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84">
  <si>
    <t xml:space="preserve">Közületi díj kalkulátor  2024.</t>
  </si>
  <si>
    <t xml:space="preserve">A kalkulátor által számított összegek a Borsodvíz Zrt. által nyújtott szolgáltatásokra érvényesek, tájékoztató jellegűek! Az áfát nem tartalmazza!</t>
  </si>
  <si>
    <t xml:space="preserve">Település neve</t>
  </si>
  <si>
    <t xml:space="preserve">Ivóvíz díj Ft/m3</t>
  </si>
  <si>
    <t xml:space="preserve">Ivóvíz m3</t>
  </si>
  <si>
    <t xml:space="preserve">Víz nettó Ft.</t>
  </si>
  <si>
    <t xml:space="preserve">Szennyvíz díj Ft/m3</t>
  </si>
  <si>
    <t xml:space="preserve">Szennyvíz m3</t>
  </si>
  <si>
    <t xml:space="preserve">Vízterhelési díj Ft/ m3</t>
  </si>
  <si>
    <t xml:space="preserve">Szennyvíz nettó Ft.</t>
  </si>
  <si>
    <t xml:space="preserve">Vízterhelés nettó Ft.</t>
  </si>
  <si>
    <t xml:space="preserve">Szennyvíz és vízterhelési díj nettó Ft</t>
  </si>
  <si>
    <t xml:space="preserve">Alapdíj víz 13mm</t>
  </si>
  <si>
    <t xml:space="preserve">Alapdíj víz 20mm</t>
  </si>
  <si>
    <t xml:space="preserve">Alapdíj víz 25mm</t>
  </si>
  <si>
    <t xml:space="preserve">Alapdíj víz 30mm</t>
  </si>
  <si>
    <t xml:space="preserve">Alapdíj víz 40mm</t>
  </si>
  <si>
    <t xml:space="preserve">Alapdíj víz 50mm</t>
  </si>
  <si>
    <t xml:space="preserve">Alapdíj víz 65mm</t>
  </si>
  <si>
    <t xml:space="preserve">Alapdíj víz 80mm</t>
  </si>
  <si>
    <t xml:space="preserve">Alapdíj víz 100mm</t>
  </si>
  <si>
    <t xml:space="preserve">Alapdíj víz 125mm</t>
  </si>
  <si>
    <t xml:space="preserve">Alapdíj víz 150mm</t>
  </si>
  <si>
    <t xml:space="preserve">Alapdíj víz 200mm</t>
  </si>
  <si>
    <t xml:space="preserve">Alapdíj víz 250mm</t>
  </si>
  <si>
    <t xml:space="preserve">Alapdíj víz 300mm</t>
  </si>
  <si>
    <t xml:space="preserve">Alapdíj víz 300mm &lt;</t>
  </si>
  <si>
    <t xml:space="preserve">Alapdíj nettó víz Ft</t>
  </si>
  <si>
    <t xml:space="preserve">Alapdíj szv. 13mm</t>
  </si>
  <si>
    <t xml:space="preserve">Alapdíj szv. 25mm</t>
  </si>
  <si>
    <t xml:space="preserve">Alapdíj szv. 30mm</t>
  </si>
  <si>
    <t xml:space="preserve">Alapdíj szv. 40mm</t>
  </si>
  <si>
    <t xml:space="preserve">Alapdíj szv. 50mm</t>
  </si>
  <si>
    <t xml:space="preserve">Alapdíj szv. 65mm</t>
  </si>
  <si>
    <t xml:space="preserve">Alapdíj szv. 80mm</t>
  </si>
  <si>
    <t xml:space="preserve">Alapdíj szv. 100mm</t>
  </si>
  <si>
    <t xml:space="preserve">Alapdíj szv. 125mm</t>
  </si>
  <si>
    <t xml:space="preserve">Alapdíj szv. 150mm</t>
  </si>
  <si>
    <t xml:space="preserve">Alapdíj szv. 200mm</t>
  </si>
  <si>
    <t xml:space="preserve">Alapdíj szv. 250mm</t>
  </si>
  <si>
    <t xml:space="preserve">Alapdíj szv. 300mm</t>
  </si>
  <si>
    <t xml:space="preserve">Alapdíj szv. 300mm &lt;</t>
  </si>
  <si>
    <t xml:space="preserve">Alapdíj szv. nettó Ft</t>
  </si>
  <si>
    <t xml:space="preserve">Vízszolgáltatás nettó díja alapdíjjal Ft</t>
  </si>
  <si>
    <t xml:space="preserve">Szennyvíz-szolgáltatás nettó díja alapdíjjal Ft</t>
  </si>
  <si>
    <t xml:space="preserve">Víz- és szennyvíz-szolgáltatás összes nettó díja Ft</t>
  </si>
  <si>
    <t xml:space="preserve">Kérjük adja meg a víz- és/vagy szennyvíz fogyasztás mennyiségét egész m3-ben!</t>
  </si>
  <si>
    <t xml:space="preserve">Kérjük adja meg a felhasználási helyen üzemelő vízmérő(k) db számát a megfelelő mérettartományban!</t>
  </si>
  <si>
    <t xml:space="preserve">Kérjük adja meg a felhasználási helyen üzemelő vízmérő(k) vagy szennyvízmennyiség mérő(k) db számát a megfelelő mérettartományban!</t>
  </si>
  <si>
    <t xml:space="preserve">Ft/hó/mérő db</t>
  </si>
  <si>
    <t xml:space="preserve">Abaújalpár</t>
  </si>
  <si>
    <t xml:space="preserve">Abaújkér</t>
  </si>
  <si>
    <t xml:space="preserve">Abaújlak</t>
  </si>
  <si>
    <t xml:space="preserve">Abaújszántó</t>
  </si>
  <si>
    <t xml:space="preserve">Abaújvár</t>
  </si>
  <si>
    <t xml:space="preserve">Alsódobsza</t>
  </si>
  <si>
    <t xml:space="preserve">Alsógagy</t>
  </si>
  <si>
    <t xml:space="preserve">Alsózsolca</t>
  </si>
  <si>
    <t xml:space="preserve">Arka</t>
  </si>
  <si>
    <t xml:space="preserve">Ároktő</t>
  </si>
  <si>
    <t xml:space="preserve">Baktakék</t>
  </si>
  <si>
    <t xml:space="preserve">Bánkút</t>
  </si>
  <si>
    <t xml:space="preserve">Baskó</t>
  </si>
  <si>
    <t xml:space="preserve">Bekecs</t>
  </si>
  <si>
    <t xml:space="preserve">Beret</t>
  </si>
  <si>
    <t xml:space="preserve">Berzék</t>
  </si>
  <si>
    <t xml:space="preserve">Bodrogkeresztúr</t>
  </si>
  <si>
    <t xml:space="preserve">Bodrogkisfalud</t>
  </si>
  <si>
    <t xml:space="preserve">Boldogkőújfalu</t>
  </si>
  <si>
    <t xml:space="preserve">Boldogkőváralja</t>
  </si>
  <si>
    <t xml:space="preserve">Bükkaranyos</t>
  </si>
  <si>
    <t xml:space="preserve">Bükkszentkereszt</t>
  </si>
  <si>
    <t xml:space="preserve">Büttös</t>
  </si>
  <si>
    <t xml:space="preserve">Csenyéte</t>
  </si>
  <si>
    <t xml:space="preserve">Csobád</t>
  </si>
  <si>
    <t xml:space="preserve">Csobaj</t>
  </si>
  <si>
    <t xml:space="preserve">Damak</t>
  </si>
  <si>
    <t xml:space="preserve">Detek</t>
  </si>
  <si>
    <t xml:space="preserve">Emőd</t>
  </si>
  <si>
    <t xml:space="preserve">Encs</t>
  </si>
  <si>
    <t xml:space="preserve">Erdőbénye</t>
  </si>
  <si>
    <t xml:space="preserve">Fáj</t>
  </si>
  <si>
    <t xml:space="preserve">Fancsal</t>
  </si>
  <si>
    <t xml:space="preserve">Felsődobsza</t>
  </si>
  <si>
    <t xml:space="preserve">Felsőgagy</t>
  </si>
  <si>
    <t xml:space="preserve">Felsővadász</t>
  </si>
  <si>
    <t xml:space="preserve">Fony</t>
  </si>
  <si>
    <t xml:space="preserve">Forró</t>
  </si>
  <si>
    <t xml:space="preserve">Fulókércs</t>
  </si>
  <si>
    <t xml:space="preserve">Gadna</t>
  </si>
  <si>
    <t xml:space="preserve">Gagyapáti</t>
  </si>
  <si>
    <t xml:space="preserve">Gagybátor</t>
  </si>
  <si>
    <t xml:space="preserve">Gagyvendégi</t>
  </si>
  <si>
    <t xml:space="preserve">Garadna</t>
  </si>
  <si>
    <t xml:space="preserve">Gesztely</t>
  </si>
  <si>
    <t xml:space="preserve">Gibárt</t>
  </si>
  <si>
    <t xml:space="preserve">Golop</t>
  </si>
  <si>
    <t xml:space="preserve">Gönc</t>
  </si>
  <si>
    <t xml:space="preserve">Göncruszka</t>
  </si>
  <si>
    <t xml:space="preserve">Halmaj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nádbü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urdok</t>
  </si>
  <si>
    <t xml:space="preserve">Hernádvécse</t>
  </si>
  <si>
    <t xml:space="preserve">Hidasnémeti</t>
  </si>
  <si>
    <t xml:space="preserve">Igrici</t>
  </si>
  <si>
    <t xml:space="preserve">Kány</t>
  </si>
  <si>
    <t xml:space="preserve">Kázsmárk</t>
  </si>
  <si>
    <t xml:space="preserve">Keresztéte</t>
  </si>
  <si>
    <t xml:space="preserve">Kiskinizs</t>
  </si>
  <si>
    <t xml:space="preserve">Kistokaj</t>
  </si>
  <si>
    <t xml:space="preserve">Korlát</t>
  </si>
  <si>
    <t xml:space="preserve">Köröm</t>
  </si>
  <si>
    <t xml:space="preserve">Krasznokvajda</t>
  </si>
  <si>
    <t xml:space="preserve">Kupa</t>
  </si>
  <si>
    <t xml:space="preserve">Legyesbénye</t>
  </si>
  <si>
    <t xml:space="preserve">Léh</t>
  </si>
  <si>
    <t xml:space="preserve">Litka</t>
  </si>
  <si>
    <t xml:space="preserve">Mád</t>
  </si>
  <si>
    <t xml:space="preserve">Mályi</t>
  </si>
  <si>
    <t xml:space="preserve">Megyaszó</t>
  </si>
  <si>
    <t xml:space="preserve">Méra</t>
  </si>
  <si>
    <t xml:space="preserve">Mezőcsát</t>
  </si>
  <si>
    <t xml:space="preserve">Mezőzombor</t>
  </si>
  <si>
    <t xml:space="preserve">Mogyoróska</t>
  </si>
  <si>
    <t xml:space="preserve">Monok</t>
  </si>
  <si>
    <t xml:space="preserve">Nagykinizs</t>
  </si>
  <si>
    <t xml:space="preserve">Nemesbikk</t>
  </si>
  <si>
    <t xml:space="preserve">Novajidrány</t>
  </si>
  <si>
    <t xml:space="preserve">Nyékládháza</t>
  </si>
  <si>
    <t xml:space="preserve">Nyésta</t>
  </si>
  <si>
    <t xml:space="preserve">Onga</t>
  </si>
  <si>
    <t xml:space="preserve">Ónod</t>
  </si>
  <si>
    <t xml:space="preserve">Pamlény</t>
  </si>
  <si>
    <t xml:space="preserve">Pányok</t>
  </si>
  <si>
    <t xml:space="preserve">Pere</t>
  </si>
  <si>
    <t xml:space="preserve">Perecse</t>
  </si>
  <si>
    <t xml:space="preserve">Prügy</t>
  </si>
  <si>
    <t xml:space="preserve">Pusztaradvány</t>
  </si>
  <si>
    <t xml:space="preserve">Rásonysápberencs</t>
  </si>
  <si>
    <t xml:space="preserve">Rátka</t>
  </si>
  <si>
    <t xml:space="preserve">Répáshuta</t>
  </si>
  <si>
    <t xml:space="preserve">Sajóhídvég</t>
  </si>
  <si>
    <t xml:space="preserve">Sajólád</t>
  </si>
  <si>
    <t xml:space="preserve">Sajópetri</t>
  </si>
  <si>
    <t xml:space="preserve">Sima</t>
  </si>
  <si>
    <t xml:space="preserve">Sóstófalva</t>
  </si>
  <si>
    <t xml:space="preserve">Szakáld</t>
  </si>
  <si>
    <t xml:space="preserve">Szalaszend</t>
  </si>
  <si>
    <t xml:space="preserve">Szászfa</t>
  </si>
  <si>
    <t xml:space="preserve">Szegi</t>
  </si>
  <si>
    <t xml:space="preserve">Szegilong</t>
  </si>
  <si>
    <t xml:space="preserve">Szemere</t>
  </si>
  <si>
    <t xml:space="preserve">Szentistvánbaksa</t>
  </si>
  <si>
    <t xml:space="preserve">Szerencs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cal</t>
  </si>
  <si>
    <t xml:space="preserve">Telkibánya</t>
  </si>
  <si>
    <t xml:space="preserve">Tiszakeszi</t>
  </si>
  <si>
    <t xml:space="preserve">Tiszaladány</t>
  </si>
  <si>
    <t xml:space="preserve">Tiszalúc</t>
  </si>
  <si>
    <t xml:space="preserve">Tiszatardos</t>
  </si>
  <si>
    <t xml:space="preserve">Tiszatarján</t>
  </si>
  <si>
    <t xml:space="preserve">Tokaj</t>
  </si>
  <si>
    <t xml:space="preserve">Tornyosnémeti</t>
  </si>
  <si>
    <t xml:space="preserve">Újcsanálos</t>
  </si>
  <si>
    <t xml:space="preserve">Vilmány</t>
  </si>
  <si>
    <t xml:space="preserve">Vizsoly</t>
  </si>
  <si>
    <r>
      <rPr>
        <sz val="9"/>
        <color rgb="FF222222"/>
        <rFont val="Arial"/>
        <family val="2"/>
        <charset val="238"/>
      </rPr>
      <t xml:space="preserve">A </t>
    </r>
    <r>
      <rPr>
        <i val="true"/>
        <sz val="9"/>
        <color rgb="FF333333"/>
        <rFont val="Arial"/>
        <family val="2"/>
        <charset val="238"/>
      </rPr>
      <t xml:space="preserve">vízterhelési díj</t>
    </r>
    <r>
      <rPr>
        <sz val="9"/>
        <color rgb="FF333333"/>
        <rFont val="Arial"/>
        <family val="2"/>
        <charset val="238"/>
      </rPr>
      <t xml:space="preserve"> nem a szolgáltatási díj része, hanem egyfajta környezetterhelési díj, mely fizetésének alapja a környezetterhelési díjról szóló 2003. évi LXXXIX. törvény. A fogyasztás-arányos vízterhelési díjat a közműves szennyvízelvezetés és -tisztítás szolgáltatással rendelkező településeken a víziközmű-szolgáltató szedi be a Felhasználóktól és fizeti be az állami költségvetés részére. Ezen befizetéseket az állam környezetvédelmi célok megvalósítására fordítja. Azon Felhasználóknak, akik a műszakilag rendelkezésre álló közműves szennyvízelvezető hálózatra nem kötnek rá, talajterhelési díjat kell fizetni, melynek kivetéséről az Önkormányzat köteles gondoskodni.</t>
    </r>
  </si>
  <si>
    <r>
      <rPr>
        <sz val="9"/>
        <color rgb="FF222222"/>
        <rFont val="Arial"/>
        <family val="2"/>
        <charset val="238"/>
      </rPr>
      <t xml:space="preserve">Az </t>
    </r>
    <r>
      <rPr>
        <i val="true"/>
        <sz val="9"/>
        <color rgb="FF222222"/>
        <rFont val="Arial"/>
        <family val="2"/>
        <charset val="238"/>
      </rPr>
      <t xml:space="preserve">alapdíj</t>
    </r>
    <r>
      <rPr>
        <sz val="9"/>
        <color rgb="FF222222"/>
        <rFont val="Arial"/>
        <family val="2"/>
        <charset val="238"/>
      </rPr>
      <t xml:space="preserve"> összegének meghatározásakor a fogyasztásmérő berendezések átfolyási átmérője szerint különbséget kell tenni, és a különböző átfolyási átmérők esetében eltérő alapdíjat kell megállapítani. Ha a közműves szennyvízelvezetés és -tisztítás igénybevételét szennyvízmennyiség-mérő rögzíti, a szennyvízalapdíj e mérő névleges kapacitásához kötött. A szennyvízmérő nélküli szennyvízalapdíj viszonyítási alapja a vízmérő átfolyási átmérője. Ivóvíz és szennyvízelvezetés-tisztítás szolgáltatás igénybevétele esetén mindkét alapdíj felszámításra kerül. Nem alkalmazhat alapdíjat a víziközmű-szolgáltató arra a vízmérőre, amely kizárólagosan tűzivíz ellátására áll rendelkezésre, és a fogyasztó az ennek megfelelő besorolást a szolgáltatónál írásban kezdeményezte. A víziközmű-szolgáltatás alapdíját az a felhasználó köteles megfizetni, aki a tárgyhó első napján az adott felhasználási helyen a víziközmű-szolgáltatóval közszolgáltatási jogviszonyban állt. Új felhasználási hely kialakítása esetén a felhasználó a bekötés napjának megfelelő teljes tárgyhavi alapdíjat köteles megfizetn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222222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i val="true"/>
      <sz val="9"/>
      <color rgb="FF22222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  <fill>
      <patternFill patternType="solid">
        <fgColor rgb="FF99CCFF"/>
        <bgColor rgb="FFB4C7E7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B4C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csa.zsuzsanna/Szinva/tk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 2024"/>
    </sheetNames>
    <sheetDataSet>
      <sheetData sheetId="0">
        <row r="1">
          <cell r="C1" t="str">
            <v>ctelepnev</v>
          </cell>
          <cell r="D1" t="str">
            <v>dervkezd</v>
          </cell>
          <cell r="E1" t="str">
            <v>dervvege</v>
          </cell>
          <cell r="F1" t="str">
            <v>nalapdij</v>
          </cell>
          <cell r="G1" t="str">
            <v>nmertek</v>
          </cell>
        </row>
        <row r="2">
          <cell r="C2" t="str">
            <v>Nyékládháza</v>
          </cell>
          <cell r="D2">
            <v>45292</v>
          </cell>
          <cell r="E2">
            <v>45657</v>
          </cell>
          <cell r="F2">
            <v>0</v>
          </cell>
          <cell r="G2">
            <v>14.79</v>
          </cell>
        </row>
        <row r="3">
          <cell r="C3" t="str">
            <v>Emőd</v>
          </cell>
          <cell r="D3">
            <v>45292</v>
          </cell>
          <cell r="E3">
            <v>45657</v>
          </cell>
          <cell r="F3">
            <v>0</v>
          </cell>
          <cell r="G3">
            <v>15.96</v>
          </cell>
        </row>
        <row r="4">
          <cell r="C4" t="str">
            <v>Mályi</v>
          </cell>
          <cell r="D4">
            <v>45292</v>
          </cell>
          <cell r="E4">
            <v>45657</v>
          </cell>
          <cell r="F4">
            <v>0</v>
          </cell>
          <cell r="G4">
            <v>14.79</v>
          </cell>
        </row>
        <row r="5">
          <cell r="C5" t="str">
            <v>Kistokaj</v>
          </cell>
          <cell r="D5">
            <v>45292</v>
          </cell>
          <cell r="E5">
            <v>45657</v>
          </cell>
          <cell r="F5">
            <v>0</v>
          </cell>
          <cell r="G5">
            <v>14.79</v>
          </cell>
        </row>
        <row r="6">
          <cell r="C6" t="str">
            <v>Bükkaranyos</v>
          </cell>
          <cell r="D6">
            <v>45292</v>
          </cell>
          <cell r="E6">
            <v>45657</v>
          </cell>
          <cell r="F6">
            <v>0</v>
          </cell>
          <cell r="G6">
            <v>15.96</v>
          </cell>
        </row>
        <row r="7">
          <cell r="C7" t="str">
            <v>Bükkszentkereszt</v>
          </cell>
          <cell r="D7">
            <v>45292</v>
          </cell>
          <cell r="E7">
            <v>45657</v>
          </cell>
          <cell r="F7">
            <v>0</v>
          </cell>
          <cell r="G7">
            <v>14.79</v>
          </cell>
        </row>
        <row r="8">
          <cell r="C8" t="str">
            <v>Répáshuta</v>
          </cell>
          <cell r="D8">
            <v>45292</v>
          </cell>
          <cell r="E8">
            <v>45657</v>
          </cell>
          <cell r="F8">
            <v>0</v>
          </cell>
          <cell r="G8">
            <v>9.4</v>
          </cell>
        </row>
        <row r="9">
          <cell r="C9" t="str">
            <v>Bánkút</v>
          </cell>
          <cell r="D9">
            <v>45292</v>
          </cell>
          <cell r="E9">
            <v>45657</v>
          </cell>
          <cell r="F9">
            <v>0</v>
          </cell>
          <cell r="G9">
            <v>14.4</v>
          </cell>
        </row>
        <row r="10">
          <cell r="C10" t="str">
            <v>Alsózsolca</v>
          </cell>
          <cell r="D10">
            <v>45292</v>
          </cell>
          <cell r="E10">
            <v>45657</v>
          </cell>
          <cell r="F10">
            <v>0</v>
          </cell>
          <cell r="G10">
            <v>14.79</v>
          </cell>
        </row>
        <row r="11">
          <cell r="C11" t="str">
            <v>Szakáld</v>
          </cell>
          <cell r="D11">
            <v>45292</v>
          </cell>
          <cell r="E11">
            <v>45657</v>
          </cell>
          <cell r="F11">
            <v>0</v>
          </cell>
          <cell r="G11">
            <v>5</v>
          </cell>
        </row>
        <row r="12">
          <cell r="C12" t="str">
            <v>Hejőpapi</v>
          </cell>
          <cell r="D12">
            <v>45292</v>
          </cell>
          <cell r="E12">
            <v>45657</v>
          </cell>
          <cell r="F12">
            <v>0</v>
          </cell>
          <cell r="G12">
            <v>8</v>
          </cell>
        </row>
        <row r="13">
          <cell r="C13" t="str">
            <v>Mezőcsát</v>
          </cell>
          <cell r="D13">
            <v>45292</v>
          </cell>
          <cell r="E13">
            <v>45657</v>
          </cell>
          <cell r="F13">
            <v>0</v>
          </cell>
          <cell r="G13">
            <v>8</v>
          </cell>
        </row>
        <row r="14">
          <cell r="C14" t="str">
            <v>Tiszakeszi</v>
          </cell>
          <cell r="D14">
            <v>45292</v>
          </cell>
          <cell r="E14">
            <v>45657</v>
          </cell>
          <cell r="F14">
            <v>0</v>
          </cell>
          <cell r="G14">
            <v>11</v>
          </cell>
        </row>
        <row r="15">
          <cell r="C15" t="str">
            <v>Ároktő</v>
          </cell>
          <cell r="D15">
            <v>45292</v>
          </cell>
          <cell r="E15">
            <v>45657</v>
          </cell>
          <cell r="F15">
            <v>0</v>
          </cell>
          <cell r="G15">
            <v>9.82</v>
          </cell>
        </row>
        <row r="16">
          <cell r="C16" t="str">
            <v>Igrici</v>
          </cell>
          <cell r="D16">
            <v>45292</v>
          </cell>
          <cell r="E16">
            <v>45657</v>
          </cell>
          <cell r="F16">
            <v>0</v>
          </cell>
          <cell r="G16">
            <v>8</v>
          </cell>
        </row>
        <row r="17">
          <cell r="C17" t="str">
            <v>Onga</v>
          </cell>
          <cell r="D17">
            <v>45292</v>
          </cell>
          <cell r="E17">
            <v>45657</v>
          </cell>
          <cell r="F17">
            <v>0</v>
          </cell>
          <cell r="G17">
            <v>30.3</v>
          </cell>
        </row>
        <row r="18">
          <cell r="C18" t="str">
            <v>Gesztely</v>
          </cell>
          <cell r="D18">
            <v>45292</v>
          </cell>
          <cell r="E18">
            <v>45657</v>
          </cell>
          <cell r="F18">
            <v>0</v>
          </cell>
          <cell r="G18">
            <v>30.3</v>
          </cell>
        </row>
        <row r="19">
          <cell r="C19" t="str">
            <v>Hernádkak</v>
          </cell>
          <cell r="D19">
            <v>45292</v>
          </cell>
          <cell r="E19">
            <v>45657</v>
          </cell>
          <cell r="F19">
            <v>0</v>
          </cell>
          <cell r="G19">
            <v>30.3</v>
          </cell>
        </row>
        <row r="20">
          <cell r="C20" t="str">
            <v>Hernádnémeti</v>
          </cell>
          <cell r="D20">
            <v>45292</v>
          </cell>
          <cell r="E20">
            <v>45657</v>
          </cell>
          <cell r="F20">
            <v>0</v>
          </cell>
          <cell r="G20">
            <v>30.3</v>
          </cell>
        </row>
        <row r="21">
          <cell r="C21" t="str">
            <v>Berzék</v>
          </cell>
          <cell r="D21">
            <v>45292</v>
          </cell>
          <cell r="E21">
            <v>45657</v>
          </cell>
          <cell r="F21">
            <v>0</v>
          </cell>
          <cell r="G21">
            <v>30.3</v>
          </cell>
        </row>
        <row r="22">
          <cell r="C22" t="str">
            <v>Sajóhídvég</v>
          </cell>
          <cell r="D22">
            <v>45292</v>
          </cell>
          <cell r="E22">
            <v>45657</v>
          </cell>
          <cell r="F22">
            <v>0</v>
          </cell>
          <cell r="G22">
            <v>30.3</v>
          </cell>
        </row>
        <row r="23">
          <cell r="C23" t="str">
            <v>Köröm</v>
          </cell>
          <cell r="D23">
            <v>45292</v>
          </cell>
          <cell r="E23">
            <v>45657</v>
          </cell>
          <cell r="F23">
            <v>0</v>
          </cell>
          <cell r="G23">
            <v>30.3</v>
          </cell>
        </row>
        <row r="24">
          <cell r="C24" t="str">
            <v>Sajólád</v>
          </cell>
          <cell r="D24">
            <v>45292</v>
          </cell>
          <cell r="E24">
            <v>45657</v>
          </cell>
          <cell r="F24">
            <v>0</v>
          </cell>
          <cell r="G24">
            <v>30.3</v>
          </cell>
        </row>
        <row r="25">
          <cell r="C25" t="str">
            <v>Sajópetri</v>
          </cell>
          <cell r="D25">
            <v>45292</v>
          </cell>
          <cell r="E25">
            <v>45657</v>
          </cell>
          <cell r="F25">
            <v>0</v>
          </cell>
          <cell r="G25">
            <v>30.3</v>
          </cell>
        </row>
        <row r="26">
          <cell r="C26" t="str">
            <v>Ónod</v>
          </cell>
          <cell r="D26">
            <v>45292</v>
          </cell>
          <cell r="E26">
            <v>45657</v>
          </cell>
          <cell r="F26">
            <v>0</v>
          </cell>
          <cell r="G26">
            <v>30.3</v>
          </cell>
        </row>
        <row r="27">
          <cell r="C27" t="str">
            <v>Tokaj</v>
          </cell>
          <cell r="D27">
            <v>45292</v>
          </cell>
          <cell r="E27">
            <v>45657</v>
          </cell>
          <cell r="F27">
            <v>0</v>
          </cell>
          <cell r="G27">
            <v>7.8</v>
          </cell>
        </row>
        <row r="28">
          <cell r="C28" t="str">
            <v>Tarcal</v>
          </cell>
          <cell r="D28">
            <v>45292</v>
          </cell>
          <cell r="E28">
            <v>45657</v>
          </cell>
          <cell r="F28">
            <v>0</v>
          </cell>
          <cell r="G28">
            <v>7.8</v>
          </cell>
        </row>
        <row r="29">
          <cell r="C29" t="str">
            <v>Bodrogkeresztúr</v>
          </cell>
          <cell r="D29">
            <v>45292</v>
          </cell>
          <cell r="E29">
            <v>45657</v>
          </cell>
          <cell r="F29">
            <v>0</v>
          </cell>
          <cell r="G29">
            <v>7.8</v>
          </cell>
        </row>
        <row r="30">
          <cell r="C30" t="str">
            <v>Bodrogkisfalud</v>
          </cell>
          <cell r="D30">
            <v>45292</v>
          </cell>
          <cell r="E30">
            <v>45657</v>
          </cell>
          <cell r="F30">
            <v>0</v>
          </cell>
          <cell r="G30">
            <v>7.8</v>
          </cell>
        </row>
        <row r="31">
          <cell r="C31" t="str">
            <v>Szegi</v>
          </cell>
          <cell r="D31">
            <v>45292</v>
          </cell>
          <cell r="E31">
            <v>45657</v>
          </cell>
          <cell r="F31">
            <v>0</v>
          </cell>
          <cell r="G31">
            <v>7.8</v>
          </cell>
        </row>
        <row r="32">
          <cell r="C32" t="str">
            <v>Szegilong</v>
          </cell>
          <cell r="D32">
            <v>45292</v>
          </cell>
          <cell r="E32">
            <v>45657</v>
          </cell>
          <cell r="F32">
            <v>0</v>
          </cell>
          <cell r="G32">
            <v>7.8</v>
          </cell>
        </row>
        <row r="33">
          <cell r="C33" t="str">
            <v>Erdőbénye</v>
          </cell>
          <cell r="D33">
            <v>45292</v>
          </cell>
          <cell r="E33">
            <v>45657</v>
          </cell>
          <cell r="F33">
            <v>0</v>
          </cell>
          <cell r="G33">
            <v>7.8</v>
          </cell>
        </row>
        <row r="34">
          <cell r="C34" t="str">
            <v>Tiszaladány</v>
          </cell>
          <cell r="D34">
            <v>45292</v>
          </cell>
          <cell r="E34">
            <v>45657</v>
          </cell>
          <cell r="F34">
            <v>0</v>
          </cell>
          <cell r="G34">
            <v>7.8</v>
          </cell>
        </row>
        <row r="35">
          <cell r="C35" t="str">
            <v>Tiszatardos</v>
          </cell>
          <cell r="D35">
            <v>45292</v>
          </cell>
          <cell r="E35">
            <v>45657</v>
          </cell>
          <cell r="F35">
            <v>0</v>
          </cell>
          <cell r="G35">
            <v>7.8</v>
          </cell>
        </row>
        <row r="36">
          <cell r="C36" t="str">
            <v>Csobaj</v>
          </cell>
          <cell r="D36">
            <v>45292</v>
          </cell>
          <cell r="E36">
            <v>45657</v>
          </cell>
          <cell r="F36">
            <v>0</v>
          </cell>
          <cell r="G36">
            <v>7.8</v>
          </cell>
        </row>
        <row r="37">
          <cell r="C37" t="str">
            <v>Taktabáj</v>
          </cell>
          <cell r="D37">
            <v>45292</v>
          </cell>
          <cell r="E37">
            <v>45657</v>
          </cell>
          <cell r="F37">
            <v>0</v>
          </cell>
          <cell r="G37">
            <v>7.8</v>
          </cell>
        </row>
        <row r="38">
          <cell r="C38" t="str">
            <v>Szerencs</v>
          </cell>
          <cell r="D38">
            <v>45292</v>
          </cell>
          <cell r="E38">
            <v>45657</v>
          </cell>
          <cell r="F38">
            <v>0</v>
          </cell>
          <cell r="G38">
            <v>9.4</v>
          </cell>
        </row>
        <row r="39">
          <cell r="C39" t="str">
            <v>Bekecs</v>
          </cell>
          <cell r="D39">
            <v>45292</v>
          </cell>
          <cell r="E39">
            <v>45657</v>
          </cell>
          <cell r="F39">
            <v>0</v>
          </cell>
          <cell r="G39">
            <v>9.4</v>
          </cell>
        </row>
        <row r="40">
          <cell r="C40" t="str">
            <v>Legyesbénye</v>
          </cell>
          <cell r="D40">
            <v>45292</v>
          </cell>
          <cell r="E40">
            <v>45657</v>
          </cell>
          <cell r="F40">
            <v>0</v>
          </cell>
          <cell r="G40">
            <v>9.4</v>
          </cell>
        </row>
        <row r="41">
          <cell r="C41" t="str">
            <v>Mezőzombor</v>
          </cell>
          <cell r="D41">
            <v>45292</v>
          </cell>
          <cell r="E41">
            <v>45657</v>
          </cell>
          <cell r="F41">
            <v>0</v>
          </cell>
          <cell r="G41">
            <v>9.4</v>
          </cell>
        </row>
        <row r="42">
          <cell r="C42" t="str">
            <v>Golop</v>
          </cell>
          <cell r="D42">
            <v>45292</v>
          </cell>
          <cell r="E42">
            <v>45657</v>
          </cell>
          <cell r="F42">
            <v>0</v>
          </cell>
          <cell r="G42">
            <v>5.9</v>
          </cell>
        </row>
        <row r="43">
          <cell r="C43" t="str">
            <v>Monok</v>
          </cell>
          <cell r="D43">
            <v>45292</v>
          </cell>
          <cell r="E43">
            <v>45657</v>
          </cell>
          <cell r="F43">
            <v>0</v>
          </cell>
          <cell r="G43">
            <v>5.9</v>
          </cell>
        </row>
        <row r="44">
          <cell r="C44" t="str">
            <v>Tállya</v>
          </cell>
          <cell r="D44">
            <v>45292</v>
          </cell>
          <cell r="E44">
            <v>45657</v>
          </cell>
          <cell r="F44">
            <v>0</v>
          </cell>
          <cell r="G44">
            <v>5.9</v>
          </cell>
        </row>
        <row r="45">
          <cell r="C45" t="str">
            <v>Abaújszántó</v>
          </cell>
          <cell r="D45">
            <v>45292</v>
          </cell>
          <cell r="E45">
            <v>45657</v>
          </cell>
          <cell r="F45">
            <v>0</v>
          </cell>
          <cell r="G45">
            <v>5.9</v>
          </cell>
        </row>
        <row r="46">
          <cell r="C46" t="str">
            <v>Abaújkér</v>
          </cell>
          <cell r="D46">
            <v>45292</v>
          </cell>
          <cell r="E46">
            <v>45657</v>
          </cell>
          <cell r="F46">
            <v>0</v>
          </cell>
          <cell r="G46">
            <v>5.9</v>
          </cell>
        </row>
        <row r="47">
          <cell r="C47" t="str">
            <v>Rátka</v>
          </cell>
          <cell r="D47">
            <v>45292</v>
          </cell>
          <cell r="E47">
            <v>45657</v>
          </cell>
          <cell r="F47">
            <v>0</v>
          </cell>
          <cell r="G47">
            <v>9.4</v>
          </cell>
        </row>
        <row r="48">
          <cell r="C48" t="str">
            <v>Mád</v>
          </cell>
          <cell r="D48">
            <v>45292</v>
          </cell>
          <cell r="E48">
            <v>45657</v>
          </cell>
          <cell r="F48">
            <v>0</v>
          </cell>
          <cell r="G48">
            <v>9.4</v>
          </cell>
        </row>
        <row r="49">
          <cell r="C49" t="str">
            <v>Megyaszó</v>
          </cell>
          <cell r="D49">
            <v>45292</v>
          </cell>
          <cell r="E49">
            <v>45657</v>
          </cell>
          <cell r="F49">
            <v>0</v>
          </cell>
          <cell r="G49">
            <v>9.4</v>
          </cell>
        </row>
        <row r="50">
          <cell r="C50" t="str">
            <v>Prügy</v>
          </cell>
          <cell r="D50">
            <v>45292</v>
          </cell>
          <cell r="E50">
            <v>45657</v>
          </cell>
          <cell r="F50">
            <v>0</v>
          </cell>
          <cell r="G50">
            <v>4.4</v>
          </cell>
        </row>
        <row r="51">
          <cell r="C51" t="str">
            <v>Taktakenéz</v>
          </cell>
          <cell r="D51">
            <v>45292</v>
          </cell>
          <cell r="E51">
            <v>45657</v>
          </cell>
          <cell r="F51">
            <v>0</v>
          </cell>
          <cell r="G51">
            <v>4.4</v>
          </cell>
        </row>
        <row r="52">
          <cell r="C52" t="str">
            <v>Sóstófalva</v>
          </cell>
          <cell r="D52">
            <v>45292</v>
          </cell>
          <cell r="E52">
            <v>45657</v>
          </cell>
          <cell r="F52">
            <v>0</v>
          </cell>
          <cell r="G52">
            <v>9.4</v>
          </cell>
        </row>
        <row r="53">
          <cell r="C53" t="str">
            <v>Újcsanálos</v>
          </cell>
          <cell r="D53">
            <v>45292</v>
          </cell>
          <cell r="E53">
            <v>45657</v>
          </cell>
          <cell r="F53">
            <v>0</v>
          </cell>
          <cell r="G53">
            <v>9.4</v>
          </cell>
        </row>
        <row r="54">
          <cell r="C54" t="str">
            <v>Alsódobsza</v>
          </cell>
          <cell r="D54">
            <v>45292</v>
          </cell>
          <cell r="E54">
            <v>45657</v>
          </cell>
          <cell r="F54">
            <v>0</v>
          </cell>
          <cell r="G54">
            <v>9.4</v>
          </cell>
        </row>
        <row r="55">
          <cell r="C55" t="str">
            <v>Taktaharkány</v>
          </cell>
          <cell r="D55">
            <v>45292</v>
          </cell>
          <cell r="E55">
            <v>45657</v>
          </cell>
          <cell r="F55">
            <v>0</v>
          </cell>
          <cell r="G55">
            <v>7.46</v>
          </cell>
        </row>
        <row r="56">
          <cell r="C56" t="str">
            <v>Taktaszada</v>
          </cell>
          <cell r="D56">
            <v>45292</v>
          </cell>
          <cell r="E56">
            <v>45657</v>
          </cell>
          <cell r="F56">
            <v>0</v>
          </cell>
          <cell r="G56">
            <v>7.46</v>
          </cell>
        </row>
        <row r="57">
          <cell r="C57" t="str">
            <v>Tiszalúc</v>
          </cell>
          <cell r="D57">
            <v>45292</v>
          </cell>
          <cell r="E57">
            <v>45657</v>
          </cell>
          <cell r="F57">
            <v>0</v>
          </cell>
          <cell r="G57">
            <v>7.75</v>
          </cell>
        </row>
        <row r="58">
          <cell r="C58" t="str">
            <v>Encs</v>
          </cell>
          <cell r="D58">
            <v>45292</v>
          </cell>
          <cell r="E58">
            <v>45657</v>
          </cell>
          <cell r="F58">
            <v>0</v>
          </cell>
          <cell r="G58">
            <v>9.4</v>
          </cell>
        </row>
        <row r="59">
          <cell r="C59" t="str">
            <v>Baktakék</v>
          </cell>
          <cell r="D59">
            <v>45292</v>
          </cell>
          <cell r="E59">
            <v>45657</v>
          </cell>
          <cell r="F59">
            <v>0</v>
          </cell>
          <cell r="G59">
            <v>11.59</v>
          </cell>
        </row>
        <row r="60">
          <cell r="C60" t="str">
            <v>Méra</v>
          </cell>
          <cell r="D60">
            <v>45292</v>
          </cell>
          <cell r="E60">
            <v>45657</v>
          </cell>
          <cell r="F60">
            <v>0</v>
          </cell>
          <cell r="G60">
            <v>9.4</v>
          </cell>
        </row>
        <row r="61">
          <cell r="C61" t="str">
            <v>Novajidrány</v>
          </cell>
          <cell r="D61">
            <v>45292</v>
          </cell>
          <cell r="E61">
            <v>45657</v>
          </cell>
          <cell r="F61">
            <v>0</v>
          </cell>
          <cell r="G61">
            <v>9.4</v>
          </cell>
        </row>
        <row r="62">
          <cell r="C62" t="str">
            <v>Felsődobsza</v>
          </cell>
          <cell r="D62">
            <v>45292</v>
          </cell>
          <cell r="E62">
            <v>45657</v>
          </cell>
          <cell r="F62">
            <v>0</v>
          </cell>
          <cell r="G62">
            <v>12.49</v>
          </cell>
        </row>
        <row r="63">
          <cell r="C63" t="str">
            <v>Hernádkércs</v>
          </cell>
          <cell r="D63">
            <v>45292</v>
          </cell>
          <cell r="E63">
            <v>45657</v>
          </cell>
          <cell r="F63">
            <v>0</v>
          </cell>
          <cell r="G63">
            <v>12.49</v>
          </cell>
        </row>
        <row r="64">
          <cell r="C64" t="str">
            <v>Telkibánya</v>
          </cell>
          <cell r="D64">
            <v>45292</v>
          </cell>
          <cell r="E64">
            <v>45657</v>
          </cell>
          <cell r="F64">
            <v>0</v>
          </cell>
          <cell r="G64">
            <v>9.1</v>
          </cell>
        </row>
        <row r="65">
          <cell r="C65" t="str">
            <v>Hidasnémeti</v>
          </cell>
          <cell r="D65">
            <v>45292</v>
          </cell>
          <cell r="E65">
            <v>45657</v>
          </cell>
          <cell r="F65">
            <v>0</v>
          </cell>
          <cell r="G65">
            <v>9.4</v>
          </cell>
        </row>
        <row r="66">
          <cell r="C66" t="str">
            <v>Tornyosnémeti</v>
          </cell>
          <cell r="D66">
            <v>45292</v>
          </cell>
          <cell r="E66">
            <v>45657</v>
          </cell>
          <cell r="F66">
            <v>0</v>
          </cell>
          <cell r="G66">
            <v>9.4</v>
          </cell>
        </row>
        <row r="67">
          <cell r="C67" t="str">
            <v>Hernádszurdok</v>
          </cell>
          <cell r="D67">
            <v>45292</v>
          </cell>
          <cell r="E67">
            <v>45657</v>
          </cell>
          <cell r="F67">
            <v>0</v>
          </cell>
          <cell r="G67">
            <v>9.4</v>
          </cell>
        </row>
        <row r="68">
          <cell r="C68" t="str">
            <v>Abaújvár</v>
          </cell>
          <cell r="D68">
            <v>45292</v>
          </cell>
          <cell r="E68">
            <v>45657</v>
          </cell>
          <cell r="F68">
            <v>0</v>
          </cell>
          <cell r="G68">
            <v>5</v>
          </cell>
        </row>
        <row r="69">
          <cell r="C69" t="str">
            <v>Pányok</v>
          </cell>
          <cell r="D69">
            <v>45292</v>
          </cell>
          <cell r="E69">
            <v>45657</v>
          </cell>
          <cell r="F69">
            <v>0</v>
          </cell>
          <cell r="G69">
            <v>9.4</v>
          </cell>
        </row>
        <row r="70">
          <cell r="C70" t="str">
            <v>Felsővadász</v>
          </cell>
          <cell r="D70">
            <v>45292</v>
          </cell>
          <cell r="E70">
            <v>45657</v>
          </cell>
          <cell r="F70">
            <v>0</v>
          </cell>
          <cell r="G70">
            <v>9.4</v>
          </cell>
        </row>
        <row r="71">
          <cell r="C71" t="str">
            <v>Krasznokvajda</v>
          </cell>
          <cell r="D71">
            <v>45292</v>
          </cell>
          <cell r="E71">
            <v>45657</v>
          </cell>
          <cell r="F71">
            <v>0</v>
          </cell>
          <cell r="G71">
            <v>15.3</v>
          </cell>
        </row>
        <row r="72">
          <cell r="C72" t="str">
            <v>Nagykinizs</v>
          </cell>
          <cell r="D72">
            <v>45292</v>
          </cell>
          <cell r="E72">
            <v>45657</v>
          </cell>
          <cell r="F72">
            <v>0</v>
          </cell>
          <cell r="G72">
            <v>12.49</v>
          </cell>
        </row>
        <row r="73">
          <cell r="C73" t="str">
            <v>Szentistvánbaksa</v>
          </cell>
          <cell r="D73">
            <v>45292</v>
          </cell>
          <cell r="E73">
            <v>45657</v>
          </cell>
          <cell r="F73">
            <v>0</v>
          </cell>
          <cell r="G73">
            <v>12.49</v>
          </cell>
        </row>
        <row r="74">
          <cell r="C74" t="str">
            <v>Kupa</v>
          </cell>
          <cell r="D74">
            <v>45292</v>
          </cell>
          <cell r="E74">
            <v>45657</v>
          </cell>
          <cell r="F74">
            <v>0</v>
          </cell>
          <cell r="G74">
            <v>9.4</v>
          </cell>
        </row>
        <row r="75">
          <cell r="C75" t="str">
            <v>Detek</v>
          </cell>
          <cell r="D75">
            <v>45292</v>
          </cell>
          <cell r="E75">
            <v>45657</v>
          </cell>
          <cell r="F75">
            <v>0</v>
          </cell>
          <cell r="G75">
            <v>11.59</v>
          </cell>
        </row>
        <row r="76">
          <cell r="C76" t="str">
            <v>Beret</v>
          </cell>
          <cell r="D76">
            <v>45292</v>
          </cell>
          <cell r="E76">
            <v>45657</v>
          </cell>
          <cell r="F76">
            <v>0</v>
          </cell>
          <cell r="G76">
            <v>11.59</v>
          </cell>
        </row>
        <row r="77">
          <cell r="C77" t="str">
            <v>Nyésta</v>
          </cell>
          <cell r="D77">
            <v>45292</v>
          </cell>
          <cell r="E77">
            <v>45657</v>
          </cell>
          <cell r="F77">
            <v>0</v>
          </cell>
          <cell r="G77">
            <v>9.4</v>
          </cell>
        </row>
        <row r="78">
          <cell r="C78" t="str">
            <v>Gibárt</v>
          </cell>
          <cell r="D78">
            <v>45292</v>
          </cell>
          <cell r="E78">
            <v>45657</v>
          </cell>
          <cell r="F78">
            <v>0</v>
          </cell>
          <cell r="G78">
            <v>9.4</v>
          </cell>
        </row>
        <row r="79">
          <cell r="C79" t="str">
            <v>Halmaj</v>
          </cell>
          <cell r="D79">
            <v>45292</v>
          </cell>
          <cell r="E79">
            <v>45657</v>
          </cell>
          <cell r="F79">
            <v>0</v>
          </cell>
          <cell r="G79">
            <v>3.53</v>
          </cell>
        </row>
        <row r="80">
          <cell r="C80" t="str">
            <v>Léh</v>
          </cell>
          <cell r="D80">
            <v>45292</v>
          </cell>
          <cell r="E80">
            <v>45657</v>
          </cell>
          <cell r="F80">
            <v>0</v>
          </cell>
          <cell r="G80">
            <v>3.53</v>
          </cell>
        </row>
        <row r="81">
          <cell r="C81" t="str">
            <v>Rásonysápberencs</v>
          </cell>
          <cell r="D81">
            <v>45292</v>
          </cell>
          <cell r="E81">
            <v>45657</v>
          </cell>
          <cell r="F81">
            <v>0</v>
          </cell>
          <cell r="G81">
            <v>3.53</v>
          </cell>
        </row>
        <row r="82">
          <cell r="C82" t="str">
            <v>Kiskinizs</v>
          </cell>
          <cell r="D82">
            <v>45292</v>
          </cell>
          <cell r="E82">
            <v>45657</v>
          </cell>
          <cell r="F82">
            <v>0</v>
          </cell>
          <cell r="G82">
            <v>3.53</v>
          </cell>
        </row>
        <row r="83">
          <cell r="C83" t="str">
            <v>Kázsmárk</v>
          </cell>
          <cell r="D83">
            <v>45292</v>
          </cell>
          <cell r="E83">
            <v>45657</v>
          </cell>
          <cell r="F83">
            <v>0</v>
          </cell>
          <cell r="G83">
            <v>3.53</v>
          </cell>
        </row>
        <row r="84">
          <cell r="C84" t="str">
            <v>Csobád</v>
          </cell>
          <cell r="D84">
            <v>45292</v>
          </cell>
          <cell r="E84">
            <v>45657</v>
          </cell>
          <cell r="F84">
            <v>0</v>
          </cell>
          <cell r="G84">
            <v>3.53</v>
          </cell>
        </row>
        <row r="85">
          <cell r="C85" t="str">
            <v>Gönc</v>
          </cell>
          <cell r="D85">
            <v>45292</v>
          </cell>
          <cell r="E85">
            <v>45657</v>
          </cell>
          <cell r="F85">
            <v>0</v>
          </cell>
          <cell r="G85">
            <v>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17"/>
    <col collapsed="false" customWidth="false" hidden="false" outlineLevel="0" max="3" min="3" style="1" width="8.88"/>
    <col collapsed="false" customWidth="true" hidden="false" outlineLevel="0" max="4" min="4" style="1" width="18.44"/>
    <col collapsed="false" customWidth="true" hidden="false" outlineLevel="0" max="5" min="5" style="1" width="21.88"/>
    <col collapsed="false" customWidth="true" hidden="false" outlineLevel="0" max="6" min="6" style="1" width="12.56"/>
    <col collapsed="false" customWidth="true" hidden="false" outlineLevel="0" max="7" min="7" style="1" width="20.33"/>
    <col collapsed="false" customWidth="true" hidden="false" outlineLevel="0" max="8" min="8" style="1" width="16.33"/>
    <col collapsed="false" customWidth="true" hidden="false" outlineLevel="0" max="9" min="9" style="1" width="17.33"/>
    <col collapsed="false" customWidth="true" hidden="false" outlineLevel="0" max="10" min="10" style="1" width="18.44"/>
    <col collapsed="false" customWidth="true" hidden="false" outlineLevel="0" max="11" min="11" style="1" width="8.44"/>
    <col collapsed="false" customWidth="true" hidden="false" outlineLevel="0" max="14" min="12" style="1" width="8.67"/>
    <col collapsed="false" customWidth="true" hidden="false" outlineLevel="0" max="15" min="15" style="1" width="8.44"/>
    <col collapsed="false" customWidth="true" hidden="false" outlineLevel="0" max="16" min="16" style="1" width="8.56"/>
    <col collapsed="false" customWidth="true" hidden="false" outlineLevel="0" max="20" min="17" style="1" width="8.67"/>
    <col collapsed="false" customWidth="true" hidden="false" outlineLevel="0" max="21" min="21" style="1" width="10"/>
    <col collapsed="false" customWidth="true" hidden="false" outlineLevel="0" max="22" min="22" style="1" width="10.21"/>
    <col collapsed="false" customWidth="true" hidden="false" outlineLevel="0" max="23" min="23" style="1" width="9.67"/>
    <col collapsed="false" customWidth="true" hidden="false" outlineLevel="0" max="24" min="24" style="1" width="10.21"/>
    <col collapsed="false" customWidth="true" hidden="false" outlineLevel="0" max="25" min="25" style="1" width="10.56"/>
    <col collapsed="false" customWidth="true" hidden="false" outlineLevel="0" max="26" min="26" style="1" width="18.44"/>
    <col collapsed="false" customWidth="true" hidden="false" outlineLevel="0" max="27" min="27" style="1" width="8.44"/>
    <col collapsed="false" customWidth="true" hidden="false" outlineLevel="0" max="30" min="28" style="1" width="8.67"/>
    <col collapsed="false" customWidth="true" hidden="false" outlineLevel="0" max="31" min="31" style="1" width="9.78"/>
    <col collapsed="false" customWidth="true" hidden="false" outlineLevel="0" max="32" min="32" style="1" width="9.11"/>
    <col collapsed="false" customWidth="true" hidden="false" outlineLevel="0" max="35" min="33" style="1" width="8.67"/>
    <col collapsed="false" customWidth="true" hidden="false" outlineLevel="0" max="40" min="36" style="1" width="10.66"/>
    <col collapsed="false" customWidth="true" hidden="false" outlineLevel="0" max="41" min="41" style="1" width="11.56"/>
    <col collapsed="false" customWidth="true" hidden="false" outlineLevel="0" max="45" min="42" style="1" width="18.44"/>
    <col collapsed="false" customWidth="false" hidden="false" outlineLevel="0" max="16384" min="46" style="1" width="8.8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s="8" customFormat="true" ht="39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13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7" t="s">
        <v>42</v>
      </c>
      <c r="AQ3" s="7" t="s">
        <v>43</v>
      </c>
      <c r="AR3" s="7" t="s">
        <v>44</v>
      </c>
      <c r="AS3" s="7" t="s">
        <v>45</v>
      </c>
    </row>
    <row r="4" s="8" customFormat="true" ht="14.25" hidden="false" customHeight="true" outlineLevel="0" collapsed="false">
      <c r="A4" s="5"/>
      <c r="B4" s="9" t="s">
        <v>46</v>
      </c>
      <c r="C4" s="9"/>
      <c r="D4" s="9"/>
      <c r="E4" s="9"/>
      <c r="F4" s="9"/>
      <c r="G4" s="9"/>
      <c r="H4" s="9"/>
      <c r="I4" s="9"/>
      <c r="J4" s="7"/>
      <c r="K4" s="9" t="s">
        <v>4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  <c r="AA4" s="9" t="s">
        <v>48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7"/>
      <c r="AQ4" s="7"/>
      <c r="AR4" s="7"/>
      <c r="AS4" s="7"/>
    </row>
    <row r="5" s="8" customFormat="true" ht="14.25" hidden="false" customHeight="true" outlineLevel="0" collapsed="false">
      <c r="A5" s="5"/>
      <c r="B5" s="5"/>
      <c r="C5" s="10"/>
      <c r="D5" s="7"/>
      <c r="E5" s="5"/>
      <c r="F5" s="10"/>
      <c r="G5" s="5"/>
      <c r="H5" s="7"/>
      <c r="I5" s="7"/>
      <c r="J5" s="7"/>
      <c r="K5" s="7" t="s">
        <v>49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s">
        <v>49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s="15" customFormat="true" ht="14.25" hidden="false" customHeight="false" outlineLevel="0" collapsed="false">
      <c r="A6" s="11"/>
      <c r="B6" s="11"/>
      <c r="C6" s="12"/>
      <c r="D6" s="13"/>
      <c r="E6" s="11"/>
      <c r="F6" s="12"/>
      <c r="G6" s="11"/>
      <c r="H6" s="13"/>
      <c r="I6" s="13"/>
      <c r="J6" s="13"/>
      <c r="K6" s="14" t="n">
        <v>841</v>
      </c>
      <c r="L6" s="14" t="n">
        <v>1991</v>
      </c>
      <c r="M6" s="14" t="n">
        <v>3110</v>
      </c>
      <c r="N6" s="14" t="n">
        <v>4479</v>
      </c>
      <c r="O6" s="14" t="n">
        <v>7963</v>
      </c>
      <c r="P6" s="14" t="n">
        <v>12442</v>
      </c>
      <c r="Q6" s="14" t="n">
        <v>21027</v>
      </c>
      <c r="R6" s="14" t="n">
        <v>31851</v>
      </c>
      <c r="S6" s="14" t="n">
        <v>49768</v>
      </c>
      <c r="T6" s="14" t="n">
        <v>77762</v>
      </c>
      <c r="U6" s="14" t="n">
        <v>111977</v>
      </c>
      <c r="V6" s="14" t="n">
        <v>199071</v>
      </c>
      <c r="W6" s="14" t="n">
        <v>311048</v>
      </c>
      <c r="X6" s="14" t="n">
        <v>447909</v>
      </c>
      <c r="Y6" s="14" t="n">
        <v>609654</v>
      </c>
      <c r="Z6" s="14"/>
      <c r="AA6" s="14" t="n">
        <v>1661</v>
      </c>
      <c r="AB6" s="14" t="n">
        <v>3932</v>
      </c>
      <c r="AC6" s="14" t="n">
        <v>6144</v>
      </c>
      <c r="AD6" s="14" t="n">
        <v>8848</v>
      </c>
      <c r="AE6" s="14" t="n">
        <v>15279</v>
      </c>
      <c r="AF6" s="14" t="n">
        <v>24576</v>
      </c>
      <c r="AG6" s="14" t="n">
        <v>41534</v>
      </c>
      <c r="AH6" s="14" t="n">
        <v>62916</v>
      </c>
      <c r="AI6" s="14" t="n">
        <v>98306</v>
      </c>
      <c r="AJ6" s="14" t="n">
        <v>153603</v>
      </c>
      <c r="AK6" s="14" t="n">
        <v>221188</v>
      </c>
      <c r="AL6" s="14" t="n">
        <v>393224</v>
      </c>
      <c r="AM6" s="14" t="n">
        <v>614412</v>
      </c>
      <c r="AN6" s="14" t="n">
        <v>884753</v>
      </c>
      <c r="AO6" s="14" t="n">
        <v>1204247</v>
      </c>
      <c r="AP6" s="14"/>
      <c r="AQ6" s="14"/>
      <c r="AR6" s="14"/>
      <c r="AS6" s="14"/>
    </row>
    <row r="7" customFormat="false" ht="14.25" hidden="false" customHeight="false" outlineLevel="0" collapsed="false">
      <c r="A7" s="16" t="s">
        <v>50</v>
      </c>
      <c r="B7" s="17" t="n">
        <v>576</v>
      </c>
      <c r="C7" s="18" t="n">
        <v>0</v>
      </c>
      <c r="D7" s="19" t="n">
        <f aca="false">C7*B7</f>
        <v>0</v>
      </c>
      <c r="E7" s="17" t="n">
        <v>0</v>
      </c>
      <c r="F7" s="20" t="n">
        <v>0</v>
      </c>
      <c r="G7" s="17" t="n">
        <v>0</v>
      </c>
      <c r="H7" s="17" t="n">
        <f aca="false">F7*E7</f>
        <v>0</v>
      </c>
      <c r="I7" s="17" t="n">
        <f aca="false">G7*F7</f>
        <v>0</v>
      </c>
      <c r="J7" s="19" t="n">
        <f aca="false">H7+I7</f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19" t="n">
        <f aca="false">K7*$K$6+L7*$L$6+M7*$M$6+N7*$N$6+O7*$O$6+P7*$P$6+Q7*$Q$6+R7*$R$6+S7*$S$6+T7*$T$6+U7*$U$6+V7*$V$6+W7*$W$6+X7*$X$6+Y7*$Y$6</f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19" t="n">
        <f aca="false">(AA7*$AA$6+AB7*$AB$6+AC7*$AC$6+AD7*$AD$6+AE7*$AE$6+AF7*$AF$6+AG7*$AG$6+AH7*$AH$6+AI7*$AI$6+AJ7*$AJ$6+AK7*$AK$6+AL7*$AL$6+AM7*$AM$6+AN7*$AN$6+AO7*$AO$6)*0</f>
        <v>0</v>
      </c>
      <c r="AQ7" s="19" t="n">
        <f aca="false">D7+Z7</f>
        <v>0</v>
      </c>
      <c r="AR7" s="19" t="n">
        <f aca="false">J7+AP7</f>
        <v>0</v>
      </c>
      <c r="AS7" s="19" t="n">
        <f aca="false">AQ7+AR7</f>
        <v>0</v>
      </c>
    </row>
    <row r="8" customFormat="false" ht="14.25" hidden="false" customHeight="false" outlineLevel="0" collapsed="false">
      <c r="A8" s="16" t="s">
        <v>51</v>
      </c>
      <c r="B8" s="17" t="n">
        <v>576</v>
      </c>
      <c r="C8" s="18" t="n">
        <v>0</v>
      </c>
      <c r="D8" s="19" t="n">
        <f aca="false">C8*B8</f>
        <v>0</v>
      </c>
      <c r="E8" s="17" t="n">
        <v>881</v>
      </c>
      <c r="F8" s="20" t="n">
        <v>0</v>
      </c>
      <c r="G8" s="17" t="n">
        <f aca="false">VLOOKUP(A8,'[1]tk 2024'!$C$1:$G$65536,5,FALSE())</f>
        <v>5.9</v>
      </c>
      <c r="H8" s="17" t="n">
        <f aca="false">F8*E8</f>
        <v>0</v>
      </c>
      <c r="I8" s="17" t="n">
        <f aca="false">G8*F8</f>
        <v>0</v>
      </c>
      <c r="J8" s="19" t="n">
        <f aca="false">H8+I8</f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19" t="n">
        <f aca="false">K8*$K$6+L8*$L$6+M8*$M$6+N8*$N$6+O8*$O$6+P8*$P$6+Q8*$Q$6+R8*$R$6+S8*$S$6+T8*$T$6+U8*$U$6+V8*$V$6+W8*$W$6+X8*$X$6+Y8*$Y$6</f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19" t="n">
        <f aca="false">AA8*$AA$6+AB8*$AB$6+AC8*$AC$6+AD8*$AD$6+AE8*$AE$6+AF8*$AF$6+AG8*$AG$6+AH8*$AH$6+AI8*$AI$6+AJ8*$AJ$6+AK8*$AK$6+AL8*$AL$6+AM8*$AM$6+AN8*$AN$6+AO8*$AO$6</f>
        <v>0</v>
      </c>
      <c r="AQ8" s="19" t="n">
        <f aca="false">D8+Z8</f>
        <v>0</v>
      </c>
      <c r="AR8" s="19" t="n">
        <f aca="false">J8+AP8</f>
        <v>0</v>
      </c>
      <c r="AS8" s="19" t="n">
        <f aca="false">AQ8+AR8</f>
        <v>0</v>
      </c>
    </row>
    <row r="9" customFormat="false" ht="14.25" hidden="false" customHeight="false" outlineLevel="0" collapsed="false">
      <c r="A9" s="16" t="s">
        <v>52</v>
      </c>
      <c r="B9" s="17" t="n">
        <v>576</v>
      </c>
      <c r="C9" s="18" t="n">
        <v>0</v>
      </c>
      <c r="D9" s="19" t="n">
        <f aca="false">C9*B9</f>
        <v>0</v>
      </c>
      <c r="E9" s="17" t="n">
        <v>0</v>
      </c>
      <c r="F9" s="20" t="n">
        <v>0</v>
      </c>
      <c r="G9" s="17" t="n">
        <v>0</v>
      </c>
      <c r="H9" s="17" t="n">
        <f aca="false">F9*E9</f>
        <v>0</v>
      </c>
      <c r="I9" s="17" t="n">
        <f aca="false">G9*F9</f>
        <v>0</v>
      </c>
      <c r="J9" s="19" t="n">
        <f aca="false">H9+I9</f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19" t="n">
        <f aca="false">K9*$K$6+L9*$L$6+M9*$M$6+N9*$N$6+O9*$O$6+P9*$P$6+Q9*$Q$6+R9*$R$6+S9*$S$6+T9*$T$6+U9*$U$6+V9*$V$6+W9*$W$6+X9*$X$6+Y9*$Y$6</f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19" t="n">
        <f aca="false">(AA9*$AA$6+AB9*$AB$6+AC9*$AC$6+AD9*$AD$6+AE9*$AE$6+AF9*$AF$6+AG9*$AG$6+AH9*$AH$6+AI9*$AI$6+AJ9*$AJ$6+AK9*$AK$6+AL9*$AL$6+AM9*$AM$6+AN9*$AN$6+AO9*$AO$6)*0</f>
        <v>0</v>
      </c>
      <c r="AQ9" s="19" t="n">
        <f aca="false">D9+Z9</f>
        <v>0</v>
      </c>
      <c r="AR9" s="19" t="n">
        <f aca="false">J9+AP9</f>
        <v>0</v>
      </c>
      <c r="AS9" s="19" t="n">
        <f aca="false">AQ9+AR9</f>
        <v>0</v>
      </c>
    </row>
    <row r="10" customFormat="false" ht="14.25" hidden="false" customHeight="false" outlineLevel="0" collapsed="false">
      <c r="A10" s="16" t="s">
        <v>53</v>
      </c>
      <c r="B10" s="17" t="n">
        <v>576</v>
      </c>
      <c r="C10" s="18" t="n">
        <v>0</v>
      </c>
      <c r="D10" s="19" t="n">
        <f aca="false">C10*B10</f>
        <v>0</v>
      </c>
      <c r="E10" s="17" t="n">
        <v>881</v>
      </c>
      <c r="F10" s="20" t="n">
        <v>0</v>
      </c>
      <c r="G10" s="17" t="n">
        <f aca="false">VLOOKUP(A10,'[1]tk 2024'!$C$1:$G$65536,5,FALSE())</f>
        <v>5.9</v>
      </c>
      <c r="H10" s="17" t="n">
        <f aca="false">F10*E10</f>
        <v>0</v>
      </c>
      <c r="I10" s="17" t="n">
        <f aca="false">G10*F10</f>
        <v>0</v>
      </c>
      <c r="J10" s="19" t="n">
        <f aca="false">H10+I10</f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19" t="n">
        <f aca="false">K10*$K$6+L10*$L$6+M10*$M$6+N10*$N$6+O10*$O$6+P10*$P$6+Q10*$Q$6+R10*$R$6+S10*$S$6+T10*$T$6+U10*$U$6+V10*$V$6+W10*$W$6+X10*$X$6+Y10*$Y$6</f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19" t="n">
        <f aca="false">AA10*$AA$6+AB10*$AB$6+AC10*$AC$6+AD10*$AD$6+AE10*$AE$6+AF10*$AF$6+AG10*$AG$6+AH10*$AH$6+AI10*$AI$6+AJ10*$AJ$6+AK10*$AK$6+AL10*$AL$6+AM10*$AM$6+AN10*$AN$6+AO10*$AO$6</f>
        <v>0</v>
      </c>
      <c r="AQ10" s="19" t="n">
        <f aca="false">D10+Z10</f>
        <v>0</v>
      </c>
      <c r="AR10" s="19" t="n">
        <f aca="false">J10+AP10</f>
        <v>0</v>
      </c>
      <c r="AS10" s="19" t="n">
        <f aca="false">AQ10+AR10</f>
        <v>0</v>
      </c>
    </row>
    <row r="11" customFormat="false" ht="14.25" hidden="false" customHeight="false" outlineLevel="0" collapsed="false">
      <c r="A11" s="16" t="s">
        <v>54</v>
      </c>
      <c r="B11" s="17" t="n">
        <v>576</v>
      </c>
      <c r="C11" s="18" t="n">
        <v>0</v>
      </c>
      <c r="D11" s="19" t="n">
        <f aca="false">C11*B11</f>
        <v>0</v>
      </c>
      <c r="E11" s="17" t="n">
        <v>881</v>
      </c>
      <c r="F11" s="20" t="n">
        <v>0</v>
      </c>
      <c r="G11" s="17" t="n">
        <f aca="false">VLOOKUP(A11,'[1]tk 2024'!$C$1:$G$65536,5,FALSE())</f>
        <v>5</v>
      </c>
      <c r="H11" s="17" t="n">
        <f aca="false">F11*E11</f>
        <v>0</v>
      </c>
      <c r="I11" s="17" t="n">
        <f aca="false">G11*F11</f>
        <v>0</v>
      </c>
      <c r="J11" s="19" t="n">
        <f aca="false">H11+I11</f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19" t="n">
        <f aca="false">K11*$K$6+L11*$L$6+M11*$M$6+N11*$N$6+O11*$O$6+P11*$P$6+Q11*$Q$6+R11*$R$6+S11*$S$6+T11*$T$6+U11*$U$6+V11*$V$6+W11*$W$6+X11*$X$6+Y11*$Y$6</f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19" t="n">
        <f aca="false">AA11*$AA$6+AB11*$AB$6+AC11*$AC$6+AD11*$AD$6+AE11*$AE$6+AF11*$AF$6+AG11*$AG$6+AH11*$AH$6+AI11*$AI$6+AJ11*$AJ$6+AK11*$AK$6+AL11*$AL$6+AM11*$AM$6+AN11*$AN$6+AO11*$AO$6</f>
        <v>0</v>
      </c>
      <c r="AQ11" s="19" t="n">
        <f aca="false">D11+Z11</f>
        <v>0</v>
      </c>
      <c r="AR11" s="19" t="n">
        <f aca="false">J11+AP11</f>
        <v>0</v>
      </c>
      <c r="AS11" s="19" t="n">
        <f aca="false">AQ11+AR11</f>
        <v>0</v>
      </c>
    </row>
    <row r="12" customFormat="false" ht="16.5" hidden="false" customHeight="true" outlineLevel="0" collapsed="false">
      <c r="A12" s="16" t="s">
        <v>55</v>
      </c>
      <c r="B12" s="17" t="n">
        <v>576</v>
      </c>
      <c r="C12" s="18" t="n">
        <v>0</v>
      </c>
      <c r="D12" s="19" t="n">
        <f aca="false">C12*B12</f>
        <v>0</v>
      </c>
      <c r="E12" s="17" t="n">
        <v>881</v>
      </c>
      <c r="F12" s="20" t="n">
        <v>0</v>
      </c>
      <c r="G12" s="17" t="n">
        <f aca="false">VLOOKUP(A12,'[1]tk 2024'!$C$1:$G$65536,5,FALSE())</f>
        <v>9.4</v>
      </c>
      <c r="H12" s="17" t="n">
        <f aca="false">F12*E12</f>
        <v>0</v>
      </c>
      <c r="I12" s="17" t="n">
        <f aca="false">G12*F12</f>
        <v>0</v>
      </c>
      <c r="J12" s="19" t="n">
        <f aca="false">H12+I12</f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19" t="n">
        <f aca="false">K12*$K$6+L12*$L$6+M12*$M$6+N12*$N$6+O12*$O$6+P12*$P$6+Q12*$Q$6+R12*$R$6+S12*$S$6+T12*$T$6+U12*$U$6+V12*$V$6+W12*$W$6+X12*$X$6+Y12*$Y$6</f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19" t="n">
        <f aca="false">AA12*$AA$6+AB12*$AB$6+AC12*$AC$6+AD12*$AD$6+AE12*$AE$6+AF12*$AF$6+AG12*$AG$6+AH12*$AH$6+AI12*$AI$6+AJ12*$AJ$6+AK12*$AK$6+AL12*$AL$6+AM12*$AM$6+AN12*$AN$6+AO12*$AO$6</f>
        <v>0</v>
      </c>
      <c r="AQ12" s="19" t="n">
        <f aca="false">D12+Z12</f>
        <v>0</v>
      </c>
      <c r="AR12" s="19" t="n">
        <f aca="false">J12+AP12</f>
        <v>0</v>
      </c>
      <c r="AS12" s="19" t="n">
        <f aca="false">AQ12+AR12</f>
        <v>0</v>
      </c>
    </row>
    <row r="13" customFormat="false" ht="14.25" hidden="false" customHeight="false" outlineLevel="0" collapsed="false">
      <c r="A13" s="16" t="s">
        <v>56</v>
      </c>
      <c r="B13" s="17" t="n">
        <v>576</v>
      </c>
      <c r="C13" s="18" t="n">
        <v>0</v>
      </c>
      <c r="D13" s="19" t="n">
        <f aca="false">C13*B13</f>
        <v>0</v>
      </c>
      <c r="E13" s="17" t="n">
        <v>0</v>
      </c>
      <c r="F13" s="20" t="n">
        <v>0</v>
      </c>
      <c r="G13" s="17" t="n">
        <v>0</v>
      </c>
      <c r="H13" s="17" t="n">
        <f aca="false">F13*E13</f>
        <v>0</v>
      </c>
      <c r="I13" s="17" t="n">
        <f aca="false">G13*F13</f>
        <v>0</v>
      </c>
      <c r="J13" s="19" t="n">
        <f aca="false">H13+I13</f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19" t="n">
        <f aca="false">K13*$K$6+L13*$L$6+M13*$M$6+N13*$N$6+O13*$O$6+P13*$P$6+Q13*$Q$6+R13*$R$6+S13*$S$6+T13*$T$6+U13*$U$6+V13*$V$6+W13*$W$6+X13*$X$6+Y13*$Y$6</f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19" t="n">
        <f aca="false">(AA13*$AA$6+AB13*$AB$6+AC13*$AC$6+AD13*$AD$6+AE13*$AE$6+AF13*$AF$6+AG13*$AG$6+AH13*$AH$6+AI13*$AI$6+AJ13*$AJ$6+AK13*$AK$6+AL13*$AL$6+AM13*$AM$6+AN13*$AN$6+AO13*$AO$6)*0</f>
        <v>0</v>
      </c>
      <c r="AQ13" s="19" t="n">
        <f aca="false">D13+Z13</f>
        <v>0</v>
      </c>
      <c r="AR13" s="19" t="n">
        <f aca="false">J13+AP13</f>
        <v>0</v>
      </c>
      <c r="AS13" s="19" t="n">
        <f aca="false">AQ13+AR13</f>
        <v>0</v>
      </c>
    </row>
    <row r="14" customFormat="false" ht="14.25" hidden="false" customHeight="false" outlineLevel="0" collapsed="false">
      <c r="A14" s="16" t="s">
        <v>57</v>
      </c>
      <c r="B14" s="17" t="n">
        <v>576</v>
      </c>
      <c r="C14" s="18" t="n">
        <v>0</v>
      </c>
      <c r="D14" s="19" t="n">
        <f aca="false">C14*B14</f>
        <v>0</v>
      </c>
      <c r="E14" s="17" t="n">
        <v>881</v>
      </c>
      <c r="F14" s="20" t="n">
        <v>0</v>
      </c>
      <c r="G14" s="17" t="n">
        <f aca="false">VLOOKUP(A14,'[1]tk 2024'!$C$1:$G$65536,5,FALSE())</f>
        <v>14.79</v>
      </c>
      <c r="H14" s="17" t="n">
        <f aca="false">F14*E14</f>
        <v>0</v>
      </c>
      <c r="I14" s="17" t="n">
        <f aca="false">G14*F14</f>
        <v>0</v>
      </c>
      <c r="J14" s="19" t="n">
        <f aca="false">H14+I14</f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19" t="n">
        <f aca="false">K14*$K$6+L14*$L$6+M14*$M$6+N14*$N$6+O14*$O$6+P14*$P$6+Q14*$Q$6+R14*$R$6+S14*$S$6+T14*$T$6+U14*$U$6+V14*$V$6+W14*$W$6+X14*$X$6+Y14*$Y$6</f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19" t="n">
        <f aca="false">AA14*$AA$6+AB14*$AB$6+AC14*$AC$6+AD14*$AD$6+AE14*$AE$6+AF14*$AF$6+AG14*$AG$6+AH14*$AH$6+AI14*$AI$6+AJ14*$AJ$6+AK14*$AK$6+AL14*$AL$6+AM14*$AM$6+AN14*$AN$6+AO14*$AO$6</f>
        <v>0</v>
      </c>
      <c r="AQ14" s="19" t="n">
        <f aca="false">D14+Z14</f>
        <v>0</v>
      </c>
      <c r="AR14" s="19" t="n">
        <f aca="false">J14+AP14</f>
        <v>0</v>
      </c>
      <c r="AS14" s="19" t="n">
        <f aca="false">AQ14+AR14</f>
        <v>0</v>
      </c>
    </row>
    <row r="15" customFormat="false" ht="14.25" hidden="false" customHeight="false" outlineLevel="0" collapsed="false">
      <c r="A15" s="16" t="s">
        <v>58</v>
      </c>
      <c r="B15" s="17" t="n">
        <v>576</v>
      </c>
      <c r="C15" s="18" t="n">
        <v>0</v>
      </c>
      <c r="D15" s="19" t="n">
        <f aca="false">C15*B15</f>
        <v>0</v>
      </c>
      <c r="E15" s="17" t="n">
        <v>0</v>
      </c>
      <c r="F15" s="20" t="n">
        <v>0</v>
      </c>
      <c r="G15" s="17" t="n">
        <v>0</v>
      </c>
      <c r="H15" s="17" t="n">
        <f aca="false">F15*E15</f>
        <v>0</v>
      </c>
      <c r="I15" s="17" t="n">
        <f aca="false">G15*F15</f>
        <v>0</v>
      </c>
      <c r="J15" s="19" t="n">
        <f aca="false">H15+I15</f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19" t="n">
        <f aca="false">K15*$K$6+L15*$L$6+M15*$M$6+N15*$N$6+O15*$O$6+P15*$P$6+Q15*$Q$6+R15*$R$6+S15*$S$6+T15*$T$6+U15*$U$6+V15*$V$6+W15*$W$6+X15*$X$6+Y15*$Y$6</f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19" t="n">
        <f aca="false">(AA15*$AA$6+AB15*$AB$6+AC15*$AC$6+AD15*$AD$6+AE15*$AE$6+AF15*$AF$6+AG15*$AG$6+AH15*$AH$6+AI15*$AI$6+AJ15*$AJ$6+AK15*$AK$6+AL15*$AL$6+AM15*$AM$6+AN15*$AN$6+AO15*$AO$6)*0</f>
        <v>0</v>
      </c>
      <c r="AQ15" s="19" t="n">
        <f aca="false">D15+Z15</f>
        <v>0</v>
      </c>
      <c r="AR15" s="19" t="n">
        <f aca="false">J15+AP15</f>
        <v>0</v>
      </c>
      <c r="AS15" s="19" t="n">
        <f aca="false">AQ15+AR15</f>
        <v>0</v>
      </c>
    </row>
    <row r="16" customFormat="false" ht="14.25" hidden="false" customHeight="false" outlineLevel="0" collapsed="false">
      <c r="A16" s="16" t="s">
        <v>59</v>
      </c>
      <c r="B16" s="17" t="n">
        <v>576</v>
      </c>
      <c r="C16" s="18" t="n">
        <v>0</v>
      </c>
      <c r="D16" s="19" t="n">
        <f aca="false">C16*B16</f>
        <v>0</v>
      </c>
      <c r="E16" s="17" t="n">
        <v>881</v>
      </c>
      <c r="F16" s="20" t="n">
        <v>0</v>
      </c>
      <c r="G16" s="17" t="n">
        <f aca="false">VLOOKUP(A16,'[1]tk 2024'!$C$1:$G$65536,5,FALSE())</f>
        <v>9.82</v>
      </c>
      <c r="H16" s="17" t="n">
        <f aca="false">F16*E16</f>
        <v>0</v>
      </c>
      <c r="I16" s="17" t="n">
        <f aca="false">G16*F16</f>
        <v>0</v>
      </c>
      <c r="J16" s="19" t="n">
        <f aca="false">H16+I16</f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19" t="n">
        <f aca="false">K16*$K$6+L16*$L$6+M16*$M$6+N16*$N$6+O16*$O$6+P16*$P$6+Q16*$Q$6+R16*$R$6+S16*$S$6+T16*$T$6+U16*$U$6+V16*$V$6+W16*$W$6+X16*$X$6+Y16*$Y$6</f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19" t="n">
        <f aca="false">AA16*$AA$6+AB16*$AB$6+AC16*$AC$6+AD16*$AD$6+AE16*$AE$6+AF16*$AF$6+AG16*$AG$6+AH16*$AH$6+AI16*$AI$6+AJ16*$AJ$6+AK16*$AK$6+AL16*$AL$6+AM16*$AM$6+AN16*$AN$6+AO16*$AO$6</f>
        <v>0</v>
      </c>
      <c r="AQ16" s="19" t="n">
        <f aca="false">D16+Z16</f>
        <v>0</v>
      </c>
      <c r="AR16" s="19" t="n">
        <f aca="false">J16+AP16</f>
        <v>0</v>
      </c>
      <c r="AS16" s="19" t="n">
        <f aca="false">AQ16+AR16</f>
        <v>0</v>
      </c>
    </row>
    <row r="17" customFormat="false" ht="14.25" hidden="false" customHeight="false" outlineLevel="0" collapsed="false">
      <c r="A17" s="16" t="s">
        <v>60</v>
      </c>
      <c r="B17" s="17" t="n">
        <v>576</v>
      </c>
      <c r="C17" s="18" t="n">
        <v>0</v>
      </c>
      <c r="D17" s="19" t="n">
        <f aca="false">C17*B17</f>
        <v>0</v>
      </c>
      <c r="E17" s="17" t="n">
        <v>881</v>
      </c>
      <c r="F17" s="20" t="n">
        <v>0</v>
      </c>
      <c r="G17" s="17" t="n">
        <f aca="false">VLOOKUP(A17,'[1]tk 2024'!$C$1:$G$65536,5,FALSE())</f>
        <v>11.59</v>
      </c>
      <c r="H17" s="17" t="n">
        <f aca="false">F17*E17</f>
        <v>0</v>
      </c>
      <c r="I17" s="17" t="n">
        <f aca="false">G17*F17</f>
        <v>0</v>
      </c>
      <c r="J17" s="19" t="n">
        <f aca="false">H17+I17</f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19" t="n">
        <f aca="false">K17*$K$6+L17*$L$6+M17*$M$6+N17*$N$6+O17*$O$6+P17*$P$6+Q17*$Q$6+R17*$R$6+S17*$S$6+T17*$T$6+U17*$U$6+V17*$V$6+W17*$W$6+X17*$X$6+Y17*$Y$6</f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19" t="n">
        <f aca="false">AA17*$AA$6+AB17*$AB$6+AC17*$AC$6+AD17*$AD$6+AE17*$AE$6+AF17*$AF$6+AG17*$AG$6+AH17*$AH$6+AI17*$AI$6+AJ17*$AJ$6+AK17*$AK$6+AL17*$AL$6+AM17*$AM$6+AN17*$AN$6+AO17*$AO$6</f>
        <v>0</v>
      </c>
      <c r="AQ17" s="19" t="n">
        <f aca="false">D17+Z17</f>
        <v>0</v>
      </c>
      <c r="AR17" s="19" t="n">
        <f aca="false">J17+AP17</f>
        <v>0</v>
      </c>
      <c r="AS17" s="19" t="n">
        <f aca="false">AQ17+AR17</f>
        <v>0</v>
      </c>
    </row>
    <row r="18" customFormat="false" ht="14.25" hidden="false" customHeight="false" outlineLevel="0" collapsed="false">
      <c r="A18" s="16" t="s">
        <v>61</v>
      </c>
      <c r="B18" s="17" t="n">
        <v>576</v>
      </c>
      <c r="C18" s="18" t="n">
        <v>0</v>
      </c>
      <c r="D18" s="19" t="n">
        <f aca="false">C18*B18</f>
        <v>0</v>
      </c>
      <c r="E18" s="17" t="n">
        <v>0</v>
      </c>
      <c r="F18" s="20" t="n">
        <v>0</v>
      </c>
      <c r="G18" s="17" t="n">
        <v>0</v>
      </c>
      <c r="H18" s="17" t="n">
        <f aca="false">F18*E18</f>
        <v>0</v>
      </c>
      <c r="I18" s="17" t="n">
        <f aca="false">G18*F18</f>
        <v>0</v>
      </c>
      <c r="J18" s="19" t="n">
        <f aca="false">H18+I18</f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19" t="n">
        <f aca="false">K18*$K$6+L18*$L$6+M18*$M$6+N18*$N$6+O18*$O$6+P18*$P$6+Q18*$Q$6+R18*$R$6+S18*$S$6+T18*$T$6+U18*$U$6+V18*$V$6+W18*$W$6+X18*$X$6+Y18*$Y$6</f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19" t="n">
        <f aca="false">(AA18*$AA$6+AB18*$AB$6+AC18*$AC$6+AD18*$AD$6+AE18*$AE$6+AF18*$AF$6+AG18*$AG$6+AH18*$AH$6+AI18*$AI$6+AJ18*$AJ$6+AK18*$AK$6+AL18*$AL$6+AM18*$AM$6+AN18*$AN$6+AO18*$AO$6)*0</f>
        <v>0</v>
      </c>
      <c r="AQ18" s="19" t="n">
        <f aca="false">D18+Z18</f>
        <v>0</v>
      </c>
      <c r="AR18" s="19" t="n">
        <f aca="false">J18+AP18</f>
        <v>0</v>
      </c>
      <c r="AS18" s="19" t="n">
        <f aca="false">AQ18+AR18</f>
        <v>0</v>
      </c>
    </row>
    <row r="19" customFormat="false" ht="14.25" hidden="false" customHeight="false" outlineLevel="0" collapsed="false">
      <c r="A19" s="16" t="s">
        <v>62</v>
      </c>
      <c r="B19" s="17" t="n">
        <v>576</v>
      </c>
      <c r="C19" s="18" t="n">
        <v>0</v>
      </c>
      <c r="D19" s="19" t="n">
        <f aca="false">C19*B19</f>
        <v>0</v>
      </c>
      <c r="E19" s="17" t="n">
        <v>0</v>
      </c>
      <c r="F19" s="20" t="n">
        <v>0</v>
      </c>
      <c r="G19" s="17" t="n">
        <v>0</v>
      </c>
      <c r="H19" s="17" t="n">
        <f aca="false">F19*E19</f>
        <v>0</v>
      </c>
      <c r="I19" s="17" t="n">
        <f aca="false">G19*F19</f>
        <v>0</v>
      </c>
      <c r="J19" s="19" t="n">
        <f aca="false">H19+I19</f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19" t="n">
        <f aca="false">K19*$K$6+L19*$L$6+M19*$M$6+N19*$N$6+O19*$O$6+P19*$P$6+Q19*$Q$6+R19*$R$6+S19*$S$6+T19*$T$6+U19*$U$6+V19*$V$6+W19*$W$6+X19*$X$6+Y19*$Y$6</f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19" t="n">
        <f aca="false">(AA19*$AA$6+AB19*$AB$6+AC19*$AC$6+AD19*$AD$6+AE19*$AE$6+AF19*$AF$6+AG19*$AG$6+AH19*$AH$6+AI19*$AI$6+AJ19*$AJ$6+AK19*$AK$6+AL19*$AL$6+AM19*$AM$6+AN19*$AN$6+AO19*$AO$6)*0</f>
        <v>0</v>
      </c>
      <c r="AQ19" s="19" t="n">
        <f aca="false">D19+Z19</f>
        <v>0</v>
      </c>
      <c r="AR19" s="19" t="n">
        <f aca="false">J19+AP19</f>
        <v>0</v>
      </c>
      <c r="AS19" s="19" t="n">
        <f aca="false">AQ19+AR19</f>
        <v>0</v>
      </c>
    </row>
    <row r="20" customFormat="false" ht="14.25" hidden="false" customHeight="false" outlineLevel="0" collapsed="false">
      <c r="A20" s="16" t="s">
        <v>63</v>
      </c>
      <c r="B20" s="17" t="n">
        <v>576</v>
      </c>
      <c r="C20" s="18" t="n">
        <v>0</v>
      </c>
      <c r="D20" s="19" t="n">
        <f aca="false">C20*B20</f>
        <v>0</v>
      </c>
      <c r="E20" s="17" t="n">
        <v>881</v>
      </c>
      <c r="F20" s="20" t="n">
        <v>0</v>
      </c>
      <c r="G20" s="17" t="n">
        <f aca="false">VLOOKUP(A20,'[1]tk 2024'!$C$1:$G$65536,5,FALSE())</f>
        <v>9.4</v>
      </c>
      <c r="H20" s="17" t="n">
        <f aca="false">F20*E20</f>
        <v>0</v>
      </c>
      <c r="I20" s="17" t="n">
        <f aca="false">G20*F20</f>
        <v>0</v>
      </c>
      <c r="J20" s="19" t="n">
        <f aca="false">H20+I20</f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19" t="n">
        <f aca="false">K20*$K$6+L20*$L$6+M20*$M$6+N20*$N$6+O20*$O$6+P20*$P$6+Q20*$Q$6+R20*$R$6+S20*$S$6+T20*$T$6+U20*$U$6+V20*$V$6+W20*$W$6+X20*$X$6+Y20*$Y$6</f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19" t="n">
        <f aca="false">AA20*$AA$6+AB20*$AB$6+AC20*$AC$6+AD20*$AD$6+AE20*$AE$6+AF20*$AF$6+AG20*$AG$6+AH20*$AH$6+AI20*$AI$6+AJ20*$AJ$6+AK20*$AK$6+AL20*$AL$6+AM20*$AM$6+AN20*$AN$6+AO20*$AO$6</f>
        <v>0</v>
      </c>
      <c r="AQ20" s="19" t="n">
        <f aca="false">D20+Z20</f>
        <v>0</v>
      </c>
      <c r="AR20" s="19" t="n">
        <f aca="false">J20+AP20</f>
        <v>0</v>
      </c>
      <c r="AS20" s="19" t="n">
        <f aca="false">AQ20+AR20</f>
        <v>0</v>
      </c>
    </row>
    <row r="21" customFormat="false" ht="14.25" hidden="false" customHeight="false" outlineLevel="0" collapsed="false">
      <c r="A21" s="16" t="s">
        <v>64</v>
      </c>
      <c r="B21" s="17" t="n">
        <v>576</v>
      </c>
      <c r="C21" s="18" t="n">
        <v>0</v>
      </c>
      <c r="D21" s="19" t="n">
        <f aca="false">C21*B21</f>
        <v>0</v>
      </c>
      <c r="E21" s="17" t="n">
        <v>881</v>
      </c>
      <c r="F21" s="20" t="n">
        <v>0</v>
      </c>
      <c r="G21" s="17" t="n">
        <f aca="false">VLOOKUP(A21,'[1]tk 2024'!$C$1:$G$65536,5,FALSE())</f>
        <v>11.59</v>
      </c>
      <c r="H21" s="17" t="n">
        <f aca="false">F21*E21</f>
        <v>0</v>
      </c>
      <c r="I21" s="17" t="n">
        <f aca="false">G21*F21</f>
        <v>0</v>
      </c>
      <c r="J21" s="19" t="n">
        <f aca="false">H21+I21</f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19" t="n">
        <f aca="false">K21*$K$6+L21*$L$6+M21*$M$6+N21*$N$6+O21*$O$6+P21*$P$6+Q21*$Q$6+R21*$R$6+S21*$S$6+T21*$T$6+U21*$U$6+V21*$V$6+W21*$W$6+X21*$X$6+Y21*$Y$6</f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19" t="n">
        <f aca="false">AA21*$AA$6+AB21*$AB$6+AC21*$AC$6+AD21*$AD$6+AE21*$AE$6+AF21*$AF$6+AG21*$AG$6+AH21*$AH$6+AI21*$AI$6+AJ21*$AJ$6+AK21*$AK$6+AL21*$AL$6+AM21*$AM$6+AN21*$AN$6+AO21*$AO$6</f>
        <v>0</v>
      </c>
      <c r="AQ21" s="19" t="n">
        <f aca="false">D21+Z21</f>
        <v>0</v>
      </c>
      <c r="AR21" s="19" t="n">
        <f aca="false">J21+AP21</f>
        <v>0</v>
      </c>
      <c r="AS21" s="19" t="n">
        <f aca="false">AQ21+AR21</f>
        <v>0</v>
      </c>
    </row>
    <row r="22" customFormat="false" ht="14.25" hidden="false" customHeight="false" outlineLevel="0" collapsed="false">
      <c r="A22" s="16" t="s">
        <v>65</v>
      </c>
      <c r="B22" s="17" t="n">
        <v>0</v>
      </c>
      <c r="C22" s="18" t="n">
        <v>0</v>
      </c>
      <c r="D22" s="19" t="n">
        <f aca="false">C22*B22</f>
        <v>0</v>
      </c>
      <c r="E22" s="17" t="n">
        <v>881</v>
      </c>
      <c r="F22" s="20" t="n">
        <v>0</v>
      </c>
      <c r="G22" s="17" t="n">
        <f aca="false">VLOOKUP(A22,'[1]tk 2024'!$C$1:$G$65536,5,FALSE())</f>
        <v>30.3</v>
      </c>
      <c r="H22" s="17" t="n">
        <f aca="false">F22*E22</f>
        <v>0</v>
      </c>
      <c r="I22" s="17" t="n">
        <f aca="false">G22*F22</f>
        <v>0</v>
      </c>
      <c r="J22" s="19" t="n">
        <f aca="false">H22+I22</f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19" t="n">
        <f aca="false">(K22*$K$6+L22*$L$6+M22*$M$6+N22*$N$6+O22*$O$6+P22*$P$6+Q22*$Q$6+R22*$R$6+S22*$S$6+T22*$T$6+U22*$U$6+V22*$V$6+W22*$W$6+X22*$X$6+Y22*$Y$6)*0</f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19" t="n">
        <f aca="false">AA22*$AA$6+AB22*$AB$6+AC22*$AC$6+AD22*$AD$6+AE22*$AE$6+AF22*$AF$6+AG22*$AG$6+AH22*$AH$6+AI22*$AI$6+AJ22*$AJ$6+AK22*$AK$6+AL22*$AL$6+AM22*$AM$6+AN22*$AN$6+AO22*$AO$6</f>
        <v>0</v>
      </c>
      <c r="AQ22" s="19" t="n">
        <f aca="false">D22+Z22</f>
        <v>0</v>
      </c>
      <c r="AR22" s="19" t="n">
        <f aca="false">J22+AP22</f>
        <v>0</v>
      </c>
      <c r="AS22" s="19" t="n">
        <f aca="false">AQ22+AR22</f>
        <v>0</v>
      </c>
    </row>
    <row r="23" customFormat="false" ht="14.25" hidden="false" customHeight="false" outlineLevel="0" collapsed="false">
      <c r="A23" s="16" t="s">
        <v>66</v>
      </c>
      <c r="B23" s="17" t="n">
        <v>576</v>
      </c>
      <c r="C23" s="18" t="n">
        <v>0</v>
      </c>
      <c r="D23" s="19" t="n">
        <f aca="false">C23*B23</f>
        <v>0</v>
      </c>
      <c r="E23" s="17" t="n">
        <v>881</v>
      </c>
      <c r="F23" s="20" t="n">
        <v>0</v>
      </c>
      <c r="G23" s="17" t="n">
        <f aca="false">VLOOKUP(A23,'[1]tk 2024'!$C$1:$G$65536,5,FALSE())</f>
        <v>7.8</v>
      </c>
      <c r="H23" s="17" t="n">
        <f aca="false">F23*E23</f>
        <v>0</v>
      </c>
      <c r="I23" s="17" t="n">
        <f aca="false">G23*F23</f>
        <v>0</v>
      </c>
      <c r="J23" s="19" t="n">
        <f aca="false">H23+I23</f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19" t="n">
        <f aca="false">K23*$K$6+L23*$L$6+M23*$M$6+N23*$N$6+O23*$O$6+P23*$P$6+Q23*$Q$6+R23*$R$6+S23*$S$6+T23*$T$6+U23*$U$6+V23*$V$6+W23*$W$6+X23*$X$6+Y23*$Y$6</f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19" t="n">
        <f aca="false">AA23*$AA$6+AB23*$AB$6+AC23*$AC$6+AD23*$AD$6+AE23*$AE$6+AF23*$AF$6+AG23*$AG$6+AH23*$AH$6+AI23*$AI$6+AJ23*$AJ$6+AK23*$AK$6+AL23*$AL$6+AM23*$AM$6+AN23*$AN$6+AO23*$AO$6</f>
        <v>0</v>
      </c>
      <c r="AQ23" s="19" t="n">
        <f aca="false">D23+Z23</f>
        <v>0</v>
      </c>
      <c r="AR23" s="19" t="n">
        <f aca="false">J23+AP23</f>
        <v>0</v>
      </c>
      <c r="AS23" s="19" t="n">
        <f aca="false">AQ23+AR23</f>
        <v>0</v>
      </c>
    </row>
    <row r="24" customFormat="false" ht="14.25" hidden="false" customHeight="false" outlineLevel="0" collapsed="false">
      <c r="A24" s="16" t="s">
        <v>67</v>
      </c>
      <c r="B24" s="17" t="n">
        <v>576</v>
      </c>
      <c r="C24" s="18" t="n">
        <v>0</v>
      </c>
      <c r="D24" s="19" t="n">
        <f aca="false">C24*B24</f>
        <v>0</v>
      </c>
      <c r="E24" s="17" t="n">
        <v>881</v>
      </c>
      <c r="F24" s="20" t="n">
        <v>0</v>
      </c>
      <c r="G24" s="17" t="n">
        <f aca="false">VLOOKUP(A24,'[1]tk 2024'!$C$1:$G$65536,5,FALSE())</f>
        <v>7.8</v>
      </c>
      <c r="H24" s="17" t="n">
        <f aca="false">F24*E24</f>
        <v>0</v>
      </c>
      <c r="I24" s="17" t="n">
        <f aca="false">G24*F24</f>
        <v>0</v>
      </c>
      <c r="J24" s="19" t="n">
        <f aca="false">H24+I24</f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19" t="n">
        <f aca="false">K24*$K$6+L24*$L$6+M24*$M$6+N24*$N$6+O24*$O$6+P24*$P$6+Q24*$Q$6+R24*$R$6+S24*$S$6+T24*$T$6+U24*$U$6+V24*$V$6+W24*$W$6+X24*$X$6+Y24*$Y$6</f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19" t="n">
        <f aca="false">AA24*$AA$6+AB24*$AB$6+AC24*$AC$6+AD24*$AD$6+AE24*$AE$6+AF24*$AF$6+AG24*$AG$6+AH24*$AH$6+AI24*$AI$6+AJ24*$AJ$6+AK24*$AK$6+AL24*$AL$6+AM24*$AM$6+AN24*$AN$6+AO24*$AO$6</f>
        <v>0</v>
      </c>
      <c r="AQ24" s="19" t="n">
        <f aca="false">D24+Z24</f>
        <v>0</v>
      </c>
      <c r="AR24" s="19" t="n">
        <f aca="false">J24+AP24</f>
        <v>0</v>
      </c>
      <c r="AS24" s="19" t="n">
        <f aca="false">AQ24+AR24</f>
        <v>0</v>
      </c>
    </row>
    <row r="25" customFormat="false" ht="14.25" hidden="false" customHeight="false" outlineLevel="0" collapsed="false">
      <c r="A25" s="16" t="s">
        <v>68</v>
      </c>
      <c r="B25" s="17" t="n">
        <v>576</v>
      </c>
      <c r="C25" s="18" t="n">
        <v>0</v>
      </c>
      <c r="D25" s="19" t="n">
        <f aca="false">C25*B25</f>
        <v>0</v>
      </c>
      <c r="E25" s="17" t="n">
        <v>0</v>
      </c>
      <c r="F25" s="20" t="n">
        <v>0</v>
      </c>
      <c r="G25" s="17" t="n">
        <v>0</v>
      </c>
      <c r="H25" s="17" t="n">
        <f aca="false">F25*E25</f>
        <v>0</v>
      </c>
      <c r="I25" s="17" t="n">
        <f aca="false">G25*F25</f>
        <v>0</v>
      </c>
      <c r="J25" s="19" t="n">
        <f aca="false">H25+I25</f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19" t="n">
        <f aca="false">K25*$K$6+L25*$L$6+M25*$M$6+N25*$N$6+O25*$O$6+P25*$P$6+Q25*$Q$6+R25*$R$6+S25*$S$6+T25*$T$6+U25*$U$6+V25*$V$6+W25*$W$6+X25*$X$6+Y25*$Y$6</f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19" t="n">
        <f aca="false">(AA25*$AA$6+AB25*$AB$6+AC25*$AC$6+AD25*$AD$6+AE25*$AE$6+AF25*$AF$6+AG25*$AG$6+AH25*$AH$6+AI25*$AI$6+AJ25*$AJ$6+AK25*$AK$6+AL25*$AL$6+AM25*$AM$6+AN25*$AN$6+AO25*$AO$6)*0</f>
        <v>0</v>
      </c>
      <c r="AQ25" s="19" t="n">
        <f aca="false">D25+Z25</f>
        <v>0</v>
      </c>
      <c r="AR25" s="19" t="n">
        <f aca="false">J25+AP25</f>
        <v>0</v>
      </c>
      <c r="AS25" s="19" t="n">
        <f aca="false">AQ25+AR25</f>
        <v>0</v>
      </c>
    </row>
    <row r="26" customFormat="false" ht="14.25" hidden="false" customHeight="false" outlineLevel="0" collapsed="false">
      <c r="A26" s="16" t="s">
        <v>69</v>
      </c>
      <c r="B26" s="17" t="n">
        <v>576</v>
      </c>
      <c r="C26" s="18" t="n">
        <v>0</v>
      </c>
      <c r="D26" s="19" t="n">
        <f aca="false">C26*B26</f>
        <v>0</v>
      </c>
      <c r="E26" s="17" t="n">
        <v>0</v>
      </c>
      <c r="F26" s="20" t="n">
        <v>0</v>
      </c>
      <c r="G26" s="17" t="n">
        <v>0</v>
      </c>
      <c r="H26" s="17" t="n">
        <f aca="false">F26*E26</f>
        <v>0</v>
      </c>
      <c r="I26" s="17" t="n">
        <f aca="false">G26*F26</f>
        <v>0</v>
      </c>
      <c r="J26" s="19" t="n">
        <f aca="false">H26+I26</f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19" t="n">
        <f aca="false">K26*$K$6+L26*$L$6+M26*$M$6+N26*$N$6+O26*$O$6+P26*$P$6+Q26*$Q$6+R26*$R$6+S26*$S$6+T26*$T$6+U26*$U$6+V26*$V$6+W26*$W$6+X26*$X$6+Y26*$Y$6</f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19" t="n">
        <f aca="false">(AA26*$AA$6+AB26*$AB$6+AC26*$AC$6+AD26*$AD$6+AE26*$AE$6+AF26*$AF$6+AG26*$AG$6+AH26*$AH$6+AI26*$AI$6+AJ26*$AJ$6+AK26*$AK$6+AL26*$AL$6+AM26*$AM$6+AN26*$AN$6+AO26*$AO$6)*0</f>
        <v>0</v>
      </c>
      <c r="AQ26" s="19" t="n">
        <f aca="false">D26+Z26</f>
        <v>0</v>
      </c>
      <c r="AR26" s="19" t="n">
        <f aca="false">J26+AP26</f>
        <v>0</v>
      </c>
      <c r="AS26" s="19" t="n">
        <f aca="false">AQ26+AR26</f>
        <v>0</v>
      </c>
    </row>
    <row r="27" customFormat="false" ht="14.25" hidden="false" customHeight="false" outlineLevel="0" collapsed="false">
      <c r="A27" s="16" t="s">
        <v>70</v>
      </c>
      <c r="B27" s="17" t="n">
        <v>576</v>
      </c>
      <c r="C27" s="18" t="n">
        <v>0</v>
      </c>
      <c r="D27" s="19" t="n">
        <f aca="false">C27*B27</f>
        <v>0</v>
      </c>
      <c r="E27" s="17" t="n">
        <v>881</v>
      </c>
      <c r="F27" s="20" t="n">
        <v>0</v>
      </c>
      <c r="G27" s="17" t="n">
        <f aca="false">VLOOKUP(A27,'[1]tk 2024'!$C$1:$G$65536,5,FALSE())</f>
        <v>15.96</v>
      </c>
      <c r="H27" s="17" t="n">
        <f aca="false">F27*E27</f>
        <v>0</v>
      </c>
      <c r="I27" s="17" t="n">
        <f aca="false">G27*F27</f>
        <v>0</v>
      </c>
      <c r="J27" s="19" t="n">
        <f aca="false">H27+I27</f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19" t="n">
        <f aca="false">K27*$K$6+L27*$L$6+M27*$M$6+N27*$N$6+O27*$O$6+P27*$P$6+Q27*$Q$6+R27*$R$6+S27*$S$6+T27*$T$6+U27*$U$6+V27*$V$6+W27*$W$6+X27*$X$6+Y27*$Y$6</f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19" t="n">
        <f aca="false">AA27*$AA$6+AB27*$AB$6+AC27*$AC$6+AD27*$AD$6+AE27*$AE$6+AF27*$AF$6+AG27*$AG$6+AH27*$AH$6+AI27*$AI$6+AJ27*$AJ$6+AK27*$AK$6+AL27*$AL$6+AM27*$AM$6+AN27*$AN$6+AO27*$AO$6</f>
        <v>0</v>
      </c>
      <c r="AQ27" s="19" t="n">
        <f aca="false">D27+Z27</f>
        <v>0</v>
      </c>
      <c r="AR27" s="19" t="n">
        <f aca="false">J27+AP27</f>
        <v>0</v>
      </c>
      <c r="AS27" s="19" t="n">
        <f aca="false">AQ27+AR27</f>
        <v>0</v>
      </c>
    </row>
    <row r="28" customFormat="false" ht="14.25" hidden="false" customHeight="false" outlineLevel="0" collapsed="false">
      <c r="A28" s="16" t="s">
        <v>71</v>
      </c>
      <c r="B28" s="17" t="n">
        <v>576</v>
      </c>
      <c r="C28" s="18" t="n">
        <v>0</v>
      </c>
      <c r="D28" s="19" t="n">
        <f aca="false">C28*B28</f>
        <v>0</v>
      </c>
      <c r="E28" s="17" t="n">
        <v>881</v>
      </c>
      <c r="F28" s="20" t="n">
        <v>0</v>
      </c>
      <c r="G28" s="17" t="n">
        <f aca="false">VLOOKUP(A28,'[1]tk 2024'!$C$1:$G$65536,5,FALSE())</f>
        <v>14.79</v>
      </c>
      <c r="H28" s="17" t="n">
        <f aca="false">F28*E28</f>
        <v>0</v>
      </c>
      <c r="I28" s="17" t="n">
        <f aca="false">G28*F28</f>
        <v>0</v>
      </c>
      <c r="J28" s="19" t="n">
        <f aca="false">H28+I28</f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19" t="n">
        <f aca="false">K28*$K$6+L28*$L$6+M28*$M$6+N28*$N$6+O28*$O$6+P28*$P$6+Q28*$Q$6+R28*$R$6+S28*$S$6+T28*$T$6+U28*$U$6+V28*$V$6+W28*$W$6+X28*$X$6+Y28*$Y$6</f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19" t="n">
        <f aca="false">AA28*$AA$6+AB28*$AB$6+AC28*$AC$6+AD28*$AD$6+AE28*$AE$6+AF28*$AF$6+AG28*$AG$6+AH28*$AH$6+AI28*$AI$6+AJ28*$AJ$6+AK28*$AK$6+AL28*$AL$6+AM28*$AM$6+AN28*$AN$6+AO28*$AO$6</f>
        <v>0</v>
      </c>
      <c r="AQ28" s="19" t="n">
        <f aca="false">D28+Z28</f>
        <v>0</v>
      </c>
      <c r="AR28" s="19" t="n">
        <f aca="false">J28+AP28</f>
        <v>0</v>
      </c>
      <c r="AS28" s="19" t="n">
        <f aca="false">AQ28+AR28</f>
        <v>0</v>
      </c>
    </row>
    <row r="29" customFormat="false" ht="14.25" hidden="false" customHeight="false" outlineLevel="0" collapsed="false">
      <c r="A29" s="16" t="s">
        <v>72</v>
      </c>
      <c r="B29" s="17" t="n">
        <v>576</v>
      </c>
      <c r="C29" s="18" t="n">
        <v>0</v>
      </c>
      <c r="D29" s="19" t="n">
        <f aca="false">C29*B29</f>
        <v>0</v>
      </c>
      <c r="E29" s="17" t="n">
        <v>0</v>
      </c>
      <c r="F29" s="20" t="n">
        <v>0</v>
      </c>
      <c r="G29" s="17" t="n">
        <v>0</v>
      </c>
      <c r="H29" s="17" t="n">
        <f aca="false">F29*E29</f>
        <v>0</v>
      </c>
      <c r="I29" s="17" t="n">
        <f aca="false">G29*F29</f>
        <v>0</v>
      </c>
      <c r="J29" s="19" t="n">
        <f aca="false">H29+I29</f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19" t="n">
        <f aca="false">K29*$K$6+L29*$L$6+M29*$M$6+N29*$N$6+O29*$O$6+P29*$P$6+Q29*$Q$6+R29*$R$6+S29*$S$6+T29*$T$6+U29*$U$6+V29*$V$6+W29*$W$6+X29*$X$6+Y29*$Y$6</f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19" t="n">
        <f aca="false">(AA29*$AA$6+AB29*$AB$6+AC29*$AC$6+AD29*$AD$6+AE29*$AE$6+AF29*$AF$6+AG29*$AG$6+AH29*$AH$6+AI29*$AI$6+AJ29*$AJ$6+AK29*$AK$6+AL29*$AL$6+AM29*$AM$6+AN29*$AN$6+AO29*$AO$6)*0</f>
        <v>0</v>
      </c>
      <c r="AQ29" s="19" t="n">
        <f aca="false">D29+Z29</f>
        <v>0</v>
      </c>
      <c r="AR29" s="19" t="n">
        <f aca="false">J29+AP29</f>
        <v>0</v>
      </c>
      <c r="AS29" s="19" t="n">
        <f aca="false">AQ29+AR29</f>
        <v>0</v>
      </c>
    </row>
    <row r="30" customFormat="false" ht="16.5" hidden="false" customHeight="true" outlineLevel="0" collapsed="false">
      <c r="A30" s="16" t="s">
        <v>73</v>
      </c>
      <c r="B30" s="17" t="n">
        <v>576</v>
      </c>
      <c r="C30" s="18" t="n">
        <v>0</v>
      </c>
      <c r="D30" s="19" t="n">
        <f aca="false">C30*B30</f>
        <v>0</v>
      </c>
      <c r="E30" s="17" t="n">
        <v>0</v>
      </c>
      <c r="F30" s="20" t="n">
        <v>0</v>
      </c>
      <c r="G30" s="17" t="n">
        <v>0</v>
      </c>
      <c r="H30" s="17" t="n">
        <f aca="false">F30*E30</f>
        <v>0</v>
      </c>
      <c r="I30" s="17" t="n">
        <f aca="false">G30*F30</f>
        <v>0</v>
      </c>
      <c r="J30" s="19" t="n">
        <f aca="false">H30+I30</f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19" t="n">
        <f aca="false">(K30*$K$6+L30*$L$6+M30*$M$6+N30*$N$6+O30*$O$6+P30*$P$6+Q30*$Q$6+R30*$R$6+S30*$S$6+T30*$T$6+U30*$U$6+V30*$V$6+W30*$W$6+X30*$X$6+Y30*$Y$6)</f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19" t="n">
        <f aca="false">(AA30*$AA$6+AB30*$AB$6+AC30*$AC$6+AD30*$AD$6+AE30*$AE$6+AF30*$AF$6+AG30*$AG$6+AH30*$AH$6+AI30*$AI$6+AJ30*$AJ$6+AK30*$AK$6+AL30*$AL$6+AM30*$AM$6+AN30*$AN$6+AO30*$AO$6)*0</f>
        <v>0</v>
      </c>
      <c r="AQ30" s="19" t="n">
        <f aca="false">D30+Z30</f>
        <v>0</v>
      </c>
      <c r="AR30" s="19" t="n">
        <f aca="false">J30+AP30</f>
        <v>0</v>
      </c>
      <c r="AS30" s="19" t="n">
        <f aca="false">AQ30+AR30</f>
        <v>0</v>
      </c>
    </row>
    <row r="31" customFormat="false" ht="14.25" hidden="false" customHeight="false" outlineLevel="0" collapsed="false">
      <c r="A31" s="16" t="s">
        <v>74</v>
      </c>
      <c r="B31" s="17" t="n">
        <v>0</v>
      </c>
      <c r="C31" s="18" t="n">
        <v>0</v>
      </c>
      <c r="D31" s="19" t="n">
        <f aca="false">C31*B31</f>
        <v>0</v>
      </c>
      <c r="E31" s="17" t="n">
        <v>881</v>
      </c>
      <c r="F31" s="18" t="n">
        <v>0</v>
      </c>
      <c r="G31" s="17" t="n">
        <f aca="false">VLOOKUP(A31,'[1]tk 2024'!$C$1:$G$65536,5,FALSE())</f>
        <v>3.53</v>
      </c>
      <c r="H31" s="17" t="n">
        <f aca="false">F31*E31</f>
        <v>0</v>
      </c>
      <c r="I31" s="17" t="n">
        <f aca="false">G31*F31</f>
        <v>0</v>
      </c>
      <c r="J31" s="19" t="n">
        <f aca="false">H31+I31</f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19" t="n">
        <f aca="false">(K31*$K$6+L31*$L$6+M31*$M$6+N31*$N$6+O31*$O$6+P31*$P$6+Q31*$Q$6+R31*$R$6+S31*$S$6+T31*$T$6+U31*$U$6+V31*$V$6+W31*$W$6+X31*$X$6+Y31*$Y$6)*0</f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19" t="n">
        <f aca="false">AA31*$AA$6+AB31*$AB$6+AC31*$AC$6+AD31*$AD$6+AE31*$AE$6+AF31*$AF$6+AG31*$AG$6+AH31*$AH$6+AI31*$AI$6+AJ31*$AJ$6+AK31*$AK$6+AL31*$AL$6+AM31*$AM$6+AN31*$AN$6+AO31*$AO$6</f>
        <v>0</v>
      </c>
      <c r="AQ31" s="19" t="n">
        <f aca="false">D31+Z31</f>
        <v>0</v>
      </c>
      <c r="AR31" s="19" t="n">
        <f aca="false">J31+AP31</f>
        <v>0</v>
      </c>
      <c r="AS31" s="19" t="n">
        <f aca="false">AQ31+AR31</f>
        <v>0</v>
      </c>
    </row>
    <row r="32" customFormat="false" ht="14.25" hidden="false" customHeight="false" outlineLevel="0" collapsed="false">
      <c r="A32" s="16" t="s">
        <v>75</v>
      </c>
      <c r="B32" s="17" t="n">
        <v>576</v>
      </c>
      <c r="C32" s="18" t="n">
        <v>0</v>
      </c>
      <c r="D32" s="19" t="n">
        <f aca="false">C32*B32</f>
        <v>0</v>
      </c>
      <c r="E32" s="17" t="n">
        <v>881</v>
      </c>
      <c r="F32" s="20" t="n">
        <v>0</v>
      </c>
      <c r="G32" s="17" t="n">
        <f aca="false">VLOOKUP(A32,'[1]tk 2024'!$C$1:$G$65536,5,FALSE())</f>
        <v>7.8</v>
      </c>
      <c r="H32" s="17" t="n">
        <f aca="false">F32*E32</f>
        <v>0</v>
      </c>
      <c r="I32" s="17" t="n">
        <f aca="false">G32*F32</f>
        <v>0</v>
      </c>
      <c r="J32" s="19" t="n">
        <f aca="false">H32+I32</f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19" t="n">
        <f aca="false">K32*$K$6+L32*$L$6+M32*$M$6+N32*$N$6+O32*$O$6+P32*$P$6+Q32*$Q$6+R32*$R$6+S32*$S$6+T32*$T$6+U32*$U$6+V32*$V$6+W32*$W$6+X32*$X$6+Y32*$Y$6</f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19" t="n">
        <f aca="false">AA32*$AA$6+AB32*$AB$6+AC32*$AC$6+AD32*$AD$6+AE32*$AE$6+AF32*$AF$6+AG32*$AG$6+AH32*$AH$6+AI32*$AI$6+AJ32*$AJ$6+AK32*$AK$6+AL32*$AL$6+AM32*$AM$6+AN32*$AN$6+AO32*$AO$6</f>
        <v>0</v>
      </c>
      <c r="AQ32" s="19" t="n">
        <f aca="false">D32+Z32</f>
        <v>0</v>
      </c>
      <c r="AR32" s="19" t="n">
        <f aca="false">J32+AP32</f>
        <v>0</v>
      </c>
      <c r="AS32" s="19" t="n">
        <f aca="false">AQ32+AR32</f>
        <v>0</v>
      </c>
    </row>
    <row r="33" customFormat="false" ht="14.25" hidden="false" customHeight="false" outlineLevel="0" collapsed="false">
      <c r="A33" s="16" t="s">
        <v>76</v>
      </c>
      <c r="B33" s="17" t="n">
        <v>576</v>
      </c>
      <c r="C33" s="18" t="n">
        <v>0</v>
      </c>
      <c r="D33" s="19" t="n">
        <f aca="false">C33*B33</f>
        <v>0</v>
      </c>
      <c r="E33" s="17" t="n">
        <v>0</v>
      </c>
      <c r="F33" s="20" t="n">
        <v>0</v>
      </c>
      <c r="G33" s="17" t="n">
        <v>0</v>
      </c>
      <c r="H33" s="17" t="n">
        <f aca="false">F33*E33</f>
        <v>0</v>
      </c>
      <c r="I33" s="17" t="n">
        <f aca="false">G33*F33</f>
        <v>0</v>
      </c>
      <c r="J33" s="19" t="n">
        <f aca="false">H33+I33</f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19" t="n">
        <f aca="false">K33*$K$6+L33*$L$6+M33*$M$6+N33*$N$6+O33*$O$6+P33*$P$6+Q33*$Q$6+R33*$R$6+S33*$S$6+T33*$T$6+U33*$U$6+V33*$V$6+W33*$W$6+X33*$X$6+Y33*$Y$6</f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19" t="n">
        <f aca="false">(AA33*$AA$6+AB33*$AB$6+AC33*$AC$6+AD33*$AD$6+AE33*$AE$6+AF33*$AF$6+AG33*$AG$6+AH33*$AH$6+AI33*$AI$6+AJ33*$AJ$6+AK33*$AK$6+AL33*$AL$6+AM33*$AM$6+AN33*$AN$6+AO33*$AO$6)*0</f>
        <v>0</v>
      </c>
      <c r="AQ33" s="19" t="n">
        <f aca="false">D33+Z33</f>
        <v>0</v>
      </c>
      <c r="AR33" s="19" t="n">
        <f aca="false">J33+AP33</f>
        <v>0</v>
      </c>
      <c r="AS33" s="19" t="n">
        <f aca="false">AQ33+AR33</f>
        <v>0</v>
      </c>
    </row>
    <row r="34" customFormat="false" ht="14.25" hidden="false" customHeight="false" outlineLevel="0" collapsed="false">
      <c r="A34" s="16" t="s">
        <v>77</v>
      </c>
      <c r="B34" s="17" t="n">
        <v>576</v>
      </c>
      <c r="C34" s="18" t="n">
        <v>0</v>
      </c>
      <c r="D34" s="19" t="n">
        <f aca="false">C34*B34</f>
        <v>0</v>
      </c>
      <c r="E34" s="17" t="n">
        <v>881</v>
      </c>
      <c r="F34" s="20" t="n">
        <v>0</v>
      </c>
      <c r="G34" s="17" t="n">
        <f aca="false">VLOOKUP(A34,'[1]tk 2024'!$C$1:$G$65536,5,FALSE())</f>
        <v>11.59</v>
      </c>
      <c r="H34" s="17" t="n">
        <f aca="false">F34*E34</f>
        <v>0</v>
      </c>
      <c r="I34" s="17" t="n">
        <f aca="false">G34*F34</f>
        <v>0</v>
      </c>
      <c r="J34" s="19" t="n">
        <f aca="false">H34+I34</f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19" t="n">
        <f aca="false">K34*$K$6+L34*$L$6+M34*$M$6+N34*$N$6+O34*$O$6+P34*$P$6+Q34*$Q$6+R34*$R$6+S34*$S$6+T34*$T$6+U34*$U$6+V34*$V$6+W34*$W$6+X34*$X$6+Y34*$Y$6</f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19" t="n">
        <f aca="false">AA34*$AA$6+AB34*$AB$6+AC34*$AC$6+AD34*$AD$6+AE34*$AE$6+AF34*$AF$6+AG34*$AG$6+AH34*$AH$6+AI34*$AI$6+AJ34*$AJ$6+AK34*$AK$6+AL34*$AL$6+AM34*$AM$6+AN34*$AN$6+AO34*$AO$6</f>
        <v>0</v>
      </c>
      <c r="AQ34" s="19" t="n">
        <f aca="false">D34+Z34</f>
        <v>0</v>
      </c>
      <c r="AR34" s="19" t="n">
        <f aca="false">J34+AP34</f>
        <v>0</v>
      </c>
      <c r="AS34" s="19" t="n">
        <f aca="false">AQ34+AR34</f>
        <v>0</v>
      </c>
    </row>
    <row r="35" customFormat="false" ht="14.25" hidden="false" customHeight="false" outlineLevel="0" collapsed="false">
      <c r="A35" s="16" t="s">
        <v>78</v>
      </c>
      <c r="B35" s="17" t="n">
        <v>576</v>
      </c>
      <c r="C35" s="18" t="n">
        <v>0</v>
      </c>
      <c r="D35" s="19" t="n">
        <f aca="false">C35*B35</f>
        <v>0</v>
      </c>
      <c r="E35" s="17" t="n">
        <v>881</v>
      </c>
      <c r="F35" s="20" t="n">
        <v>0</v>
      </c>
      <c r="G35" s="17" t="n">
        <f aca="false">VLOOKUP(A35,'[1]tk 2024'!$C$1:$G$65536,5,FALSE())</f>
        <v>15.96</v>
      </c>
      <c r="H35" s="17" t="n">
        <f aca="false">F35*E35</f>
        <v>0</v>
      </c>
      <c r="I35" s="17" t="n">
        <f aca="false">G35*F35</f>
        <v>0</v>
      </c>
      <c r="J35" s="19" t="n">
        <f aca="false">H35+I35</f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19" t="n">
        <f aca="false">K35*$K$6+L35*$L$6+M35*$M$6+N35*$N$6+O35*$O$6+P35*$P$6+Q35*$Q$6+R35*$R$6+S35*$S$6+T35*$T$6+U35*$U$6+V35*$V$6+W35*$W$6+X35*$X$6+Y35*$Y$6</f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19" t="n">
        <f aca="false">AA35*$AA$6+AB35*$AB$6+AC35*$AC$6+AD35*$AD$6+AE35*$AE$6+AF35*$AF$6+AG35*$AG$6+AH35*$AH$6+AI35*$AI$6+AJ35*$AJ$6+AK35*$AK$6+AL35*$AL$6+AM35*$AM$6+AN35*$AN$6+AO35*$AO$6</f>
        <v>0</v>
      </c>
      <c r="AQ35" s="19" t="n">
        <f aca="false">D35+Z35</f>
        <v>0</v>
      </c>
      <c r="AR35" s="19" t="n">
        <f aca="false">J35+AP35</f>
        <v>0</v>
      </c>
      <c r="AS35" s="19" t="n">
        <f aca="false">AQ35+AR35</f>
        <v>0</v>
      </c>
    </row>
    <row r="36" customFormat="false" ht="14.25" hidden="false" customHeight="false" outlineLevel="0" collapsed="false">
      <c r="A36" s="16" t="s">
        <v>79</v>
      </c>
      <c r="B36" s="17" t="n">
        <v>576</v>
      </c>
      <c r="C36" s="18" t="n">
        <v>0</v>
      </c>
      <c r="D36" s="19" t="n">
        <f aca="false">C36*B36</f>
        <v>0</v>
      </c>
      <c r="E36" s="17" t="n">
        <v>881</v>
      </c>
      <c r="F36" s="20" t="n">
        <v>0</v>
      </c>
      <c r="G36" s="17" t="n">
        <f aca="false">VLOOKUP(A36,'[1]tk 2024'!$C$1:$G$65536,5,FALSE())</f>
        <v>9.4</v>
      </c>
      <c r="H36" s="17" t="n">
        <f aca="false">F36*E36</f>
        <v>0</v>
      </c>
      <c r="I36" s="17" t="n">
        <f aca="false">G36*F36</f>
        <v>0</v>
      </c>
      <c r="J36" s="19" t="n">
        <f aca="false">H36+I36</f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19" t="n">
        <f aca="false">K36*$K$6+L36*$L$6+M36*$M$6+N36*$N$6+O36*$O$6+P36*$P$6+Q36*$Q$6+R36*$R$6+S36*$S$6+T36*$T$6+U36*$U$6+V36*$V$6+W36*$W$6+X36*$X$6+Y36*$Y$6</f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19" t="n">
        <f aca="false">AA36*$AA$6+AB36*$AB$6+AC36*$AC$6+AD36*$AD$6+AE36*$AE$6+AF36*$AF$6+AG36*$AG$6+AH36*$AH$6+AI36*$AI$6+AJ36*$AJ$6+AK36*$AK$6+AL36*$AL$6+AM36*$AM$6+AN36*$AN$6+AO36*$AO$6</f>
        <v>0</v>
      </c>
      <c r="AQ36" s="19" t="n">
        <f aca="false">D36+Z36</f>
        <v>0</v>
      </c>
      <c r="AR36" s="19" t="n">
        <f aca="false">J36+AP36</f>
        <v>0</v>
      </c>
      <c r="AS36" s="19" t="n">
        <f aca="false">AQ36+AR36</f>
        <v>0</v>
      </c>
    </row>
    <row r="37" customFormat="false" ht="14.25" hidden="false" customHeight="false" outlineLevel="0" collapsed="false">
      <c r="A37" s="16" t="s">
        <v>80</v>
      </c>
      <c r="B37" s="17" t="n">
        <v>576</v>
      </c>
      <c r="C37" s="18" t="n">
        <v>0</v>
      </c>
      <c r="D37" s="19" t="n">
        <f aca="false">C37*B37</f>
        <v>0</v>
      </c>
      <c r="E37" s="17" t="n">
        <v>881</v>
      </c>
      <c r="F37" s="20" t="n">
        <v>0</v>
      </c>
      <c r="G37" s="17" t="n">
        <f aca="false">VLOOKUP(A37,'[1]tk 2024'!$C$1:$G$65536,5,FALSE())</f>
        <v>7.8</v>
      </c>
      <c r="H37" s="17" t="n">
        <f aca="false">F37*E37</f>
        <v>0</v>
      </c>
      <c r="I37" s="17" t="n">
        <f aca="false">G37*F37</f>
        <v>0</v>
      </c>
      <c r="J37" s="19" t="n">
        <f aca="false">H37+I37</f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19" t="n">
        <f aca="false">K37*$K$6+L37*$L$6+M37*$M$6+N37*$N$6+O37*$O$6+P37*$P$6+Q37*$Q$6+R37*$R$6+S37*$S$6+T37*$T$6+U37*$U$6+V37*$V$6+W37*$W$6+X37*$X$6+Y37*$Y$6</f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19" t="n">
        <f aca="false">AA37*$AA$6+AB37*$AB$6+AC37*$AC$6+AD37*$AD$6+AE37*$AE$6+AF37*$AF$6+AG37*$AG$6+AH37*$AH$6+AI37*$AI$6+AJ37*$AJ$6+AK37*$AK$6+AL37*$AL$6+AM37*$AM$6+AN37*$AN$6+AO37*$AO$6</f>
        <v>0</v>
      </c>
      <c r="AQ37" s="19" t="n">
        <f aca="false">D37+Z37</f>
        <v>0</v>
      </c>
      <c r="AR37" s="19" t="n">
        <f aca="false">J37+AP37</f>
        <v>0</v>
      </c>
      <c r="AS37" s="19" t="n">
        <f aca="false">AQ37+AR37</f>
        <v>0</v>
      </c>
    </row>
    <row r="38" customFormat="false" ht="14.25" hidden="false" customHeight="false" outlineLevel="0" collapsed="false">
      <c r="A38" s="16" t="s">
        <v>81</v>
      </c>
      <c r="B38" s="17" t="n">
        <v>576</v>
      </c>
      <c r="C38" s="18" t="n">
        <v>0</v>
      </c>
      <c r="D38" s="19" t="n">
        <f aca="false">C38*B38</f>
        <v>0</v>
      </c>
      <c r="E38" s="17" t="n">
        <v>0</v>
      </c>
      <c r="F38" s="20" t="n">
        <v>0</v>
      </c>
      <c r="G38" s="17" t="n">
        <v>0</v>
      </c>
      <c r="H38" s="17" t="n">
        <f aca="false">F38*E38</f>
        <v>0</v>
      </c>
      <c r="I38" s="17" t="n">
        <f aca="false">G38*F38</f>
        <v>0</v>
      </c>
      <c r="J38" s="19" t="n">
        <f aca="false">H38+I38</f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19" t="n">
        <f aca="false">K38*$K$6+L38*$L$6+M38*$M$6+N38*$N$6+O38*$O$6+P38*$P$6+Q38*$Q$6+R38*$R$6+S38*$S$6+T38*$T$6+U38*$U$6+V38*$V$6+W38*$W$6+X38*$X$6+Y38*$Y$6</f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19" t="n">
        <f aca="false">(AA38*$AA$6+AB38*$AB$6+AC38*$AC$6+AD38*$AD$6+AE38*$AE$6+AF38*$AF$6+AG38*$AG$6+AH38*$AH$6+AI38*$AI$6+AJ38*$AJ$6+AK38*$AK$6+AL38*$AL$6+AM38*$AM$6+AN38*$AN$6+AO38*$AO$6)*0</f>
        <v>0</v>
      </c>
      <c r="AQ38" s="19" t="n">
        <f aca="false">D38+Z38</f>
        <v>0</v>
      </c>
      <c r="AR38" s="19" t="n">
        <f aca="false">J38+AP38</f>
        <v>0</v>
      </c>
      <c r="AS38" s="19" t="n">
        <f aca="false">AQ38+AR38</f>
        <v>0</v>
      </c>
    </row>
    <row r="39" customFormat="false" ht="14.25" hidden="false" customHeight="false" outlineLevel="0" collapsed="false">
      <c r="A39" s="16" t="s">
        <v>82</v>
      </c>
      <c r="B39" s="17" t="n">
        <v>576</v>
      </c>
      <c r="C39" s="18" t="n">
        <v>0</v>
      </c>
      <c r="D39" s="19" t="n">
        <f aca="false">C39*B39</f>
        <v>0</v>
      </c>
      <c r="E39" s="17" t="n">
        <v>0</v>
      </c>
      <c r="F39" s="20" t="n">
        <v>0</v>
      </c>
      <c r="G39" s="17" t="n">
        <v>0</v>
      </c>
      <c r="H39" s="17" t="n">
        <f aca="false">F39*E39</f>
        <v>0</v>
      </c>
      <c r="I39" s="17" t="n">
        <f aca="false">G39*F39</f>
        <v>0</v>
      </c>
      <c r="J39" s="19" t="n">
        <f aca="false">H39+I39</f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19" t="n">
        <f aca="false">K39*$K$6+L39*$L$6+M39*$M$6+N39*$N$6+O39*$O$6+P39*$P$6+Q39*$Q$6+R39*$R$6+S39*$S$6+T39*$T$6+U39*$U$6+V39*$V$6+W39*$W$6+X39*$X$6+Y39*$Y$6</f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19" t="n">
        <f aca="false">(AA39*$AA$6+AB39*$AB$6+AC39*$AC$6+AD39*$AD$6+AE39*$AE$6+AF39*$AF$6+AG39*$AG$6+AH39*$AH$6+AI39*$AI$6+AJ39*$AJ$6+AK39*$AK$6+AL39*$AL$6+AM39*$AM$6+AN39*$AN$6+AO39*$AO$6)*0</f>
        <v>0</v>
      </c>
      <c r="AQ39" s="19" t="n">
        <f aca="false">D39+Z39</f>
        <v>0</v>
      </c>
      <c r="AR39" s="19" t="n">
        <f aca="false">J39+AP39</f>
        <v>0</v>
      </c>
      <c r="AS39" s="19" t="n">
        <f aca="false">AQ39+AR39</f>
        <v>0</v>
      </c>
    </row>
    <row r="40" customFormat="false" ht="14.25" hidden="false" customHeight="false" outlineLevel="0" collapsed="false">
      <c r="A40" s="16" t="s">
        <v>83</v>
      </c>
      <c r="B40" s="17" t="n">
        <v>576</v>
      </c>
      <c r="C40" s="18" t="n">
        <v>0</v>
      </c>
      <c r="D40" s="19" t="n">
        <f aca="false">C40*B40</f>
        <v>0</v>
      </c>
      <c r="E40" s="17" t="n">
        <v>881</v>
      </c>
      <c r="F40" s="20" t="n">
        <v>0</v>
      </c>
      <c r="G40" s="17" t="n">
        <f aca="false">VLOOKUP(A40,'[1]tk 2024'!$C$1:$G$65536,5,FALSE())</f>
        <v>12.49</v>
      </c>
      <c r="H40" s="17" t="n">
        <f aca="false">F40*E40</f>
        <v>0</v>
      </c>
      <c r="I40" s="17" t="n">
        <f aca="false">G40*F40</f>
        <v>0</v>
      </c>
      <c r="J40" s="19" t="n">
        <f aca="false">H40+I40</f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19" t="n">
        <f aca="false">K40*$K$6+L40*$L$6+M40*$M$6+N40*$N$6+O40*$O$6+P40*$P$6+Q40*$Q$6+R40*$R$6+S40*$S$6+T40*$T$6+U40*$U$6+V40*$V$6+W40*$W$6+X40*$X$6+Y40*$Y$6</f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19" t="n">
        <f aca="false">AA40*$AA$6+AB40*$AB$6+AC40*$AC$6+AD40*$AD$6+AE40*$AE$6+AF40*$AF$6+AG40*$AG$6+AH40*$AH$6+AI40*$AI$6+AJ40*$AJ$6+AK40*$AK$6+AL40*$AL$6+AM40*$AM$6+AN40*$AN$6+AO40*$AO$6</f>
        <v>0</v>
      </c>
      <c r="AQ40" s="19" t="n">
        <f aca="false">D40+Z40</f>
        <v>0</v>
      </c>
      <c r="AR40" s="19" t="n">
        <f aca="false">J40+AP40</f>
        <v>0</v>
      </c>
      <c r="AS40" s="19" t="n">
        <f aca="false">AQ40+AR40</f>
        <v>0</v>
      </c>
    </row>
    <row r="41" customFormat="false" ht="14.25" hidden="false" customHeight="false" outlineLevel="0" collapsed="false">
      <c r="A41" s="16" t="s">
        <v>84</v>
      </c>
      <c r="B41" s="17" t="n">
        <v>576</v>
      </c>
      <c r="C41" s="18" t="n">
        <v>0</v>
      </c>
      <c r="D41" s="19" t="n">
        <f aca="false">C41*B41</f>
        <v>0</v>
      </c>
      <c r="E41" s="17" t="n">
        <v>0</v>
      </c>
      <c r="F41" s="20" t="n">
        <v>0</v>
      </c>
      <c r="G41" s="17" t="n">
        <v>0</v>
      </c>
      <c r="H41" s="17" t="n">
        <f aca="false">F41*E41</f>
        <v>0</v>
      </c>
      <c r="I41" s="17" t="n">
        <f aca="false">G41*F41</f>
        <v>0</v>
      </c>
      <c r="J41" s="19" t="n">
        <f aca="false">H41+I41</f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19" t="n">
        <f aca="false">K41*$K$6+L41*$L$6+M41*$M$6+N41*$N$6+O41*$O$6+P41*$P$6+Q41*$Q$6+R41*$R$6+S41*$S$6+T41*$T$6+U41*$U$6+V41*$V$6+W41*$W$6+X41*$X$6+Y41*$Y$6</f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19" t="n">
        <f aca="false">(AA41*$AA$6+AB41*$AB$6+AC41*$AC$6+AD41*$AD$6+AE41*$AE$6+AF41*$AF$6+AG41*$AG$6+AH41*$AH$6+AI41*$AI$6+AJ41*$AJ$6+AK41*$AK$6+AL41*$AL$6+AM41*$AM$6+AN41*$AN$6+AO41*$AO$6)*0</f>
        <v>0</v>
      </c>
      <c r="AQ41" s="19" t="n">
        <f aca="false">D41+Z41</f>
        <v>0</v>
      </c>
      <c r="AR41" s="19" t="n">
        <f aca="false">J41+AP41</f>
        <v>0</v>
      </c>
      <c r="AS41" s="19" t="n">
        <f aca="false">AQ41+AR41</f>
        <v>0</v>
      </c>
    </row>
    <row r="42" customFormat="false" ht="14.25" hidden="false" customHeight="false" outlineLevel="0" collapsed="false">
      <c r="A42" s="16" t="s">
        <v>85</v>
      </c>
      <c r="B42" s="17" t="n">
        <v>576</v>
      </c>
      <c r="C42" s="18" t="n">
        <v>0</v>
      </c>
      <c r="D42" s="19" t="n">
        <f aca="false">C42*B42</f>
        <v>0</v>
      </c>
      <c r="E42" s="17" t="n">
        <v>881</v>
      </c>
      <c r="F42" s="20" t="n">
        <v>0</v>
      </c>
      <c r="G42" s="17" t="n">
        <f aca="false">VLOOKUP(A42,'[1]tk 2024'!$C$1:$G$65536,5,FALSE())</f>
        <v>9.4</v>
      </c>
      <c r="H42" s="17" t="n">
        <f aca="false">F42*E42</f>
        <v>0</v>
      </c>
      <c r="I42" s="17" t="n">
        <f aca="false">G42*F42</f>
        <v>0</v>
      </c>
      <c r="J42" s="19" t="n">
        <f aca="false">H42+I42</f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19" t="n">
        <f aca="false">K42*$K$6+L42*$L$6+M42*$M$6+N42*$N$6+O42*$O$6+P42*$P$6+Q42*$Q$6+R42*$R$6+S42*$S$6+T42*$T$6+U42*$U$6+V42*$V$6+W42*$W$6+X42*$X$6+Y42*$Y$6</f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19" t="n">
        <f aca="false">AA42*$AA$6+AB42*$AB$6+AC42*$AC$6+AD42*$AD$6+AE42*$AE$6+AF42*$AF$6+AG42*$AG$6+AH42*$AH$6+AI42*$AI$6+AJ42*$AJ$6+AK42*$AK$6+AL42*$AL$6+AM42*$AM$6+AN42*$AN$6+AO42*$AO$6</f>
        <v>0</v>
      </c>
      <c r="AQ42" s="19" t="n">
        <f aca="false">D42+Z42</f>
        <v>0</v>
      </c>
      <c r="AR42" s="19" t="n">
        <f aca="false">J42+AP42</f>
        <v>0</v>
      </c>
      <c r="AS42" s="19" t="n">
        <f aca="false">AQ42+AR42</f>
        <v>0</v>
      </c>
    </row>
    <row r="43" customFormat="false" ht="14.25" hidden="false" customHeight="false" outlineLevel="0" collapsed="false">
      <c r="A43" s="16" t="s">
        <v>86</v>
      </c>
      <c r="B43" s="17" t="n">
        <v>576</v>
      </c>
      <c r="C43" s="18" t="n">
        <v>0</v>
      </c>
      <c r="D43" s="19" t="n">
        <f aca="false">C43*B43</f>
        <v>0</v>
      </c>
      <c r="E43" s="17" t="n">
        <v>0</v>
      </c>
      <c r="F43" s="20" t="n">
        <v>0</v>
      </c>
      <c r="G43" s="17" t="n">
        <v>0</v>
      </c>
      <c r="H43" s="17" t="n">
        <f aca="false">F43*E43</f>
        <v>0</v>
      </c>
      <c r="I43" s="17" t="n">
        <f aca="false">G43*F43</f>
        <v>0</v>
      </c>
      <c r="J43" s="19" t="n">
        <f aca="false">H43+I43</f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19" t="n">
        <f aca="false">K43*$K$6+L43*$L$6+M43*$M$6+N43*$N$6+O43*$O$6+P43*$P$6+Q43*$Q$6+R43*$R$6+S43*$S$6+T43*$T$6+U43*$U$6+V43*$V$6+W43*$W$6+X43*$X$6+Y43*$Y$6</f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19" t="n">
        <f aca="false">(AA43*$AA$6+AB43*$AB$6+AC43*$AC$6+AD43*$AD$6+AE43*$AE$6+AF43*$AF$6+AG43*$AG$6+AH43*$AH$6+AI43*$AI$6+AJ43*$AJ$6+AK43*$AK$6+AL43*$AL$6+AM43*$AM$6+AN43*$AN$6+AO43*$AO$6)*0</f>
        <v>0</v>
      </c>
      <c r="AQ43" s="19" t="n">
        <f aca="false">D43+Z43</f>
        <v>0</v>
      </c>
      <c r="AR43" s="19" t="n">
        <f aca="false">J43+AP43</f>
        <v>0</v>
      </c>
      <c r="AS43" s="19" t="n">
        <f aca="false">AQ43+AR43</f>
        <v>0</v>
      </c>
    </row>
    <row r="44" customFormat="false" ht="14.25" hidden="false" customHeight="false" outlineLevel="0" collapsed="false">
      <c r="A44" s="16" t="s">
        <v>87</v>
      </c>
      <c r="B44" s="17" t="n">
        <v>576</v>
      </c>
      <c r="C44" s="18" t="n">
        <v>0</v>
      </c>
      <c r="D44" s="19" t="n">
        <f aca="false">C44*B44</f>
        <v>0</v>
      </c>
      <c r="E44" s="17" t="n">
        <v>0</v>
      </c>
      <c r="F44" s="20" t="n">
        <v>0</v>
      </c>
      <c r="G44" s="17" t="n">
        <v>0</v>
      </c>
      <c r="H44" s="17" t="n">
        <f aca="false">F44*E44</f>
        <v>0</v>
      </c>
      <c r="I44" s="17" t="n">
        <f aca="false">G44*F44</f>
        <v>0</v>
      </c>
      <c r="J44" s="19" t="n">
        <f aca="false">H44+I44</f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19" t="n">
        <f aca="false">K44*$K$6+L44*$L$6+M44*$M$6+N44*$N$6+O44*$O$6+P44*$P$6+Q44*$Q$6+R44*$R$6+S44*$S$6+T44*$T$6+U44*$U$6+V44*$V$6+W44*$W$6+X44*$X$6+Y44*$Y$6</f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19" t="n">
        <f aca="false">(AA44*$AA$6+AB44*$AB$6+AC44*$AC$6+AD44*$AD$6+AE44*$AE$6+AF44*$AF$6+AG44*$AG$6+AH44*$AH$6+AI44*$AI$6+AJ44*$AJ$6+AK44*$AK$6+AL44*$AL$6+AM44*$AM$6+AN44*$AN$6+AO44*$AO$6)*0</f>
        <v>0</v>
      </c>
      <c r="AQ44" s="19" t="n">
        <f aca="false">D44+Z44</f>
        <v>0</v>
      </c>
      <c r="AR44" s="19" t="n">
        <f aca="false">J44+AP44</f>
        <v>0</v>
      </c>
      <c r="AS44" s="19" t="n">
        <f aca="false">AQ44+AR44</f>
        <v>0</v>
      </c>
    </row>
    <row r="45" customFormat="false" ht="14.25" hidden="false" customHeight="false" outlineLevel="0" collapsed="false">
      <c r="A45" s="16" t="s">
        <v>88</v>
      </c>
      <c r="B45" s="17" t="n">
        <v>576</v>
      </c>
      <c r="C45" s="18" t="n">
        <v>0</v>
      </c>
      <c r="D45" s="19" t="n">
        <f aca="false">C45*B45</f>
        <v>0</v>
      </c>
      <c r="E45" s="17" t="n">
        <v>0</v>
      </c>
      <c r="F45" s="20" t="n">
        <v>0</v>
      </c>
      <c r="G45" s="17" t="n">
        <v>0</v>
      </c>
      <c r="H45" s="17" t="n">
        <f aca="false">F45*E45</f>
        <v>0</v>
      </c>
      <c r="I45" s="17" t="n">
        <f aca="false">G45*F45</f>
        <v>0</v>
      </c>
      <c r="J45" s="19" t="n">
        <f aca="false">H45+I45</f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19" t="n">
        <f aca="false">K45*$K$6+L45*$L$6+M45*$M$6+N45*$N$6+O45*$O$6+P45*$P$6+Q45*$Q$6+R45*$R$6+S45*$S$6+T45*$T$6+U45*$U$6+V45*$V$6+W45*$W$6+X45*$X$6+Y45*$Y$6</f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19" t="n">
        <f aca="false">(AA45*$AA$6+AB45*$AB$6+AC45*$AC$6+AD45*$AD$6+AE45*$AE$6+AF45*$AF$6+AG45*$AG$6+AH45*$AH$6+AI45*$AI$6+AJ45*$AJ$6+AK45*$AK$6+AL45*$AL$6+AM45*$AM$6+AN45*$AN$6+AO45*$AO$6)*0</f>
        <v>0</v>
      </c>
      <c r="AQ45" s="19" t="n">
        <f aca="false">D45+Z45</f>
        <v>0</v>
      </c>
      <c r="AR45" s="19" t="n">
        <f aca="false">J45+AP45</f>
        <v>0</v>
      </c>
      <c r="AS45" s="19" t="n">
        <f aca="false">AQ45+AR45</f>
        <v>0</v>
      </c>
    </row>
    <row r="46" customFormat="false" ht="14.25" hidden="false" customHeight="false" outlineLevel="0" collapsed="false">
      <c r="A46" s="16" t="s">
        <v>89</v>
      </c>
      <c r="B46" s="17" t="n">
        <v>576</v>
      </c>
      <c r="C46" s="18" t="n">
        <v>0</v>
      </c>
      <c r="D46" s="19" t="n">
        <f aca="false">C46*B46</f>
        <v>0</v>
      </c>
      <c r="E46" s="17" t="n">
        <v>0</v>
      </c>
      <c r="F46" s="20" t="n">
        <v>0</v>
      </c>
      <c r="G46" s="17" t="n">
        <v>0</v>
      </c>
      <c r="H46" s="17" t="n">
        <f aca="false">F46*E46</f>
        <v>0</v>
      </c>
      <c r="I46" s="17" t="n">
        <f aca="false">G46*F46</f>
        <v>0</v>
      </c>
      <c r="J46" s="19" t="n">
        <f aca="false">H46+I46</f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19" t="n">
        <f aca="false">K46*$K$6+L46*$L$6+M46*$M$6+N46*$N$6+O46*$O$6+P46*$P$6+Q46*$Q$6+R46*$R$6+S46*$S$6+T46*$T$6+U46*$U$6+V46*$V$6+W46*$W$6+X46*$X$6+Y46*$Y$6</f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19" t="n">
        <f aca="false">(AA46*$AA$6+AB46*$AB$6+AC46*$AC$6+AD46*$AD$6+AE46*$AE$6+AF46*$AF$6+AG46*$AG$6+AH46*$AH$6+AI46*$AI$6+AJ46*$AJ$6+AK46*$AK$6+AL46*$AL$6+AM46*$AM$6+AN46*$AN$6+AO46*$AO$6)*0</f>
        <v>0</v>
      </c>
      <c r="AQ46" s="19" t="n">
        <f aca="false">D46+Z46</f>
        <v>0</v>
      </c>
      <c r="AR46" s="19" t="n">
        <f aca="false">J46+AP46</f>
        <v>0</v>
      </c>
      <c r="AS46" s="19" t="n">
        <f aca="false">AQ46+AR46</f>
        <v>0</v>
      </c>
    </row>
    <row r="47" customFormat="false" ht="14.25" hidden="false" customHeight="false" outlineLevel="0" collapsed="false">
      <c r="A47" s="16" t="s">
        <v>90</v>
      </c>
      <c r="B47" s="17" t="n">
        <v>576</v>
      </c>
      <c r="C47" s="18" t="n">
        <v>0</v>
      </c>
      <c r="D47" s="19" t="n">
        <f aca="false">C47*B47</f>
        <v>0</v>
      </c>
      <c r="E47" s="17" t="n">
        <v>0</v>
      </c>
      <c r="F47" s="20" t="n">
        <v>0</v>
      </c>
      <c r="G47" s="17" t="n">
        <v>0</v>
      </c>
      <c r="H47" s="17" t="n">
        <f aca="false">F47*E47</f>
        <v>0</v>
      </c>
      <c r="I47" s="17" t="n">
        <f aca="false">G47*F47</f>
        <v>0</v>
      </c>
      <c r="J47" s="19" t="n">
        <f aca="false">H47+I47</f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19" t="n">
        <f aca="false">K47*$K$6+L47*$L$6+M47*$M$6+N47*$N$6+O47*$O$6+P47*$P$6+Q47*$Q$6+R47*$R$6+S47*$S$6+T47*$T$6+U47*$U$6+V47*$V$6+W47*$W$6+X47*$X$6+Y47*$Y$6</f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19" t="n">
        <f aca="false">(AA47*$AA$6+AB47*$AB$6+AC47*$AC$6+AD47*$AD$6+AE47*$AE$6+AF47*$AF$6+AG47*$AG$6+AH47*$AH$6+AI47*$AI$6+AJ47*$AJ$6+AK47*$AK$6+AL47*$AL$6+AM47*$AM$6+AN47*$AN$6+AO47*$AO$6)*0</f>
        <v>0</v>
      </c>
      <c r="AQ47" s="19" t="n">
        <f aca="false">D47+Z47</f>
        <v>0</v>
      </c>
      <c r="AR47" s="19" t="n">
        <f aca="false">J47+AP47</f>
        <v>0</v>
      </c>
      <c r="AS47" s="19" t="n">
        <f aca="false">AQ47+AR47</f>
        <v>0</v>
      </c>
    </row>
    <row r="48" customFormat="false" ht="14.25" hidden="false" customHeight="false" outlineLevel="0" collapsed="false">
      <c r="A48" s="16" t="s">
        <v>91</v>
      </c>
      <c r="B48" s="17" t="n">
        <v>576</v>
      </c>
      <c r="C48" s="18" t="n">
        <v>0</v>
      </c>
      <c r="D48" s="19" t="n">
        <f aca="false">C48*B48</f>
        <v>0</v>
      </c>
      <c r="E48" s="17" t="n">
        <v>0</v>
      </c>
      <c r="F48" s="20" t="n">
        <v>0</v>
      </c>
      <c r="G48" s="17" t="n">
        <v>0</v>
      </c>
      <c r="H48" s="17" t="n">
        <f aca="false">F48*E48</f>
        <v>0</v>
      </c>
      <c r="I48" s="17" t="n">
        <f aca="false">G48*F48</f>
        <v>0</v>
      </c>
      <c r="J48" s="19" t="n">
        <f aca="false">H48+I48</f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19" t="n">
        <f aca="false">K48*$K$6+L48*$L$6+M48*$M$6+N48*$N$6+O48*$O$6+P48*$P$6+Q48*$Q$6+R48*$R$6+S48*$S$6+T48*$T$6+U48*$U$6+V48*$V$6+W48*$W$6+X48*$X$6+Y48*$Y$6</f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19" t="n">
        <f aca="false">(AA48*$AA$6+AB48*$AB$6+AC48*$AC$6+AD48*$AD$6+AE48*$AE$6+AF48*$AF$6+AG48*$AG$6+AH48*$AH$6+AI48*$AI$6+AJ48*$AJ$6+AK48*$AK$6+AL48*$AL$6+AM48*$AM$6+AN48*$AN$6+AO48*$AO$6)*0</f>
        <v>0</v>
      </c>
      <c r="AQ48" s="19" t="n">
        <f aca="false">D48+Z48</f>
        <v>0</v>
      </c>
      <c r="AR48" s="19" t="n">
        <f aca="false">J48+AP48</f>
        <v>0</v>
      </c>
      <c r="AS48" s="19" t="n">
        <f aca="false">AQ48+AR48</f>
        <v>0</v>
      </c>
    </row>
    <row r="49" customFormat="false" ht="14.25" hidden="false" customHeight="false" outlineLevel="0" collapsed="false">
      <c r="A49" s="16" t="s">
        <v>92</v>
      </c>
      <c r="B49" s="17" t="n">
        <v>576</v>
      </c>
      <c r="C49" s="18" t="n">
        <v>0</v>
      </c>
      <c r="D49" s="19" t="n">
        <f aca="false">C49*B49</f>
        <v>0</v>
      </c>
      <c r="E49" s="17" t="n">
        <v>0</v>
      </c>
      <c r="F49" s="20" t="n">
        <v>0</v>
      </c>
      <c r="G49" s="17" t="n">
        <v>0</v>
      </c>
      <c r="H49" s="17" t="n">
        <f aca="false">F49*E49</f>
        <v>0</v>
      </c>
      <c r="I49" s="17" t="n">
        <f aca="false">G49*F49</f>
        <v>0</v>
      </c>
      <c r="J49" s="19" t="n">
        <f aca="false">H49+I49</f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19" t="n">
        <f aca="false">K49*$K$6+L49*$L$6+M49*$M$6+N49*$N$6+O49*$O$6+P49*$P$6+Q49*$Q$6+R49*$R$6+S49*$S$6+T49*$T$6+U49*$U$6+V49*$V$6+W49*$W$6+X49*$X$6+Y49*$Y$6</f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19" t="n">
        <f aca="false">(AA49*$AA$6+AB49*$AB$6+AC49*$AC$6+AD49*$AD$6+AE49*$AE$6+AF49*$AF$6+AG49*$AG$6+AH49*$AH$6+AI49*$AI$6+AJ49*$AJ$6+AK49*$AK$6+AL49*$AL$6+AM49*$AM$6+AN49*$AN$6+AO49*$AO$6)*0</f>
        <v>0</v>
      </c>
      <c r="AQ49" s="19" t="n">
        <f aca="false">D49+Z49</f>
        <v>0</v>
      </c>
      <c r="AR49" s="19" t="n">
        <f aca="false">J49+AP49</f>
        <v>0</v>
      </c>
      <c r="AS49" s="19" t="n">
        <f aca="false">AQ49+AR49</f>
        <v>0</v>
      </c>
    </row>
    <row r="50" customFormat="false" ht="14.25" hidden="false" customHeight="false" outlineLevel="0" collapsed="false">
      <c r="A50" s="16" t="s">
        <v>93</v>
      </c>
      <c r="B50" s="17" t="n">
        <v>576</v>
      </c>
      <c r="C50" s="18" t="n">
        <v>0</v>
      </c>
      <c r="D50" s="19" t="n">
        <f aca="false">C50*B50</f>
        <v>0</v>
      </c>
      <c r="E50" s="17" t="n">
        <v>0</v>
      </c>
      <c r="F50" s="20" t="n">
        <v>0</v>
      </c>
      <c r="G50" s="17" t="n">
        <v>0</v>
      </c>
      <c r="H50" s="17" t="n">
        <f aca="false">F50*E50</f>
        <v>0</v>
      </c>
      <c r="I50" s="17" t="n">
        <f aca="false">G50*F50</f>
        <v>0</v>
      </c>
      <c r="J50" s="19" t="n">
        <f aca="false">H50+I50</f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19" t="n">
        <f aca="false">K50*$K$6+L50*$L$6+M50*$M$6+N50*$N$6+O50*$O$6+P50*$P$6+Q50*$Q$6+R50*$R$6+S50*$S$6+T50*$T$6+U50*$U$6+V50*$V$6+W50*$W$6+X50*$X$6+Y50*$Y$6</f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19" t="n">
        <f aca="false">(AA50*$AA$6+AB50*$AB$6+AC50*$AC$6+AD50*$AD$6+AE50*$AE$6+AF50*$AF$6+AG50*$AG$6+AH50*$AH$6+AI50*$AI$6+AJ50*$AJ$6+AK50*$AK$6+AL50*$AL$6+AM50*$AM$6+AN50*$AN$6+AO50*$AO$6)*0</f>
        <v>0</v>
      </c>
      <c r="AQ50" s="19" t="n">
        <f aca="false">D50+Z50</f>
        <v>0</v>
      </c>
      <c r="AR50" s="19" t="n">
        <f aca="false">J50+AP50</f>
        <v>0</v>
      </c>
      <c r="AS50" s="19" t="n">
        <f aca="false">AQ50+AR50</f>
        <v>0</v>
      </c>
    </row>
    <row r="51" customFormat="false" ht="14.25" hidden="false" customHeight="false" outlineLevel="0" collapsed="false">
      <c r="A51" s="16" t="s">
        <v>94</v>
      </c>
      <c r="B51" s="17" t="n">
        <v>0</v>
      </c>
      <c r="C51" s="18" t="n">
        <v>0</v>
      </c>
      <c r="D51" s="19" t="n">
        <f aca="false">C51*B51</f>
        <v>0</v>
      </c>
      <c r="E51" s="17" t="n">
        <v>881</v>
      </c>
      <c r="F51" s="20" t="n">
        <v>0</v>
      </c>
      <c r="G51" s="17" t="n">
        <f aca="false">VLOOKUP(A51,'[1]tk 2024'!$C$1:$G$65536,5,FALSE())</f>
        <v>30.3</v>
      </c>
      <c r="H51" s="17" t="n">
        <f aca="false">F51*E51</f>
        <v>0</v>
      </c>
      <c r="I51" s="17" t="n">
        <f aca="false">G51*F51</f>
        <v>0</v>
      </c>
      <c r="J51" s="19" t="n">
        <f aca="false">H51+I51</f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19" t="n">
        <f aca="false">(K51*$K$6+L51*$L$6+M51*$M$6+N51*$N$6+O51*$O$6+P51*$P$6+Q51*$Q$6+R51*$R$6+S51*$S$6+T51*$T$6+U51*$U$6+V51*$V$6+W51*$W$6+X51*$X$6+Y51*$Y$6)*0</f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19" t="n">
        <f aca="false">AA51*$AA$6+AB51*$AB$6+AC51*$AC$6+AD51*$AD$6+AE51*$AE$6+AF51*$AF$6+AG51*$AG$6+AH51*$AH$6+AI51*$AI$6+AJ51*$AJ$6+AK51*$AK$6+AL51*$AL$6+AM51*$AM$6+AN51*$AN$6+AO51*$AO$6</f>
        <v>0</v>
      </c>
      <c r="AQ51" s="19" t="n">
        <f aca="false">D51+Z51</f>
        <v>0</v>
      </c>
      <c r="AR51" s="19" t="n">
        <f aca="false">J51+AP51</f>
        <v>0</v>
      </c>
      <c r="AS51" s="19" t="n">
        <f aca="false">AQ51+AR51</f>
        <v>0</v>
      </c>
    </row>
    <row r="52" customFormat="false" ht="14.25" hidden="false" customHeight="false" outlineLevel="0" collapsed="false">
      <c r="A52" s="16" t="s">
        <v>95</v>
      </c>
      <c r="B52" s="17" t="n">
        <v>576</v>
      </c>
      <c r="C52" s="18" t="n">
        <v>0</v>
      </c>
      <c r="D52" s="19" t="n">
        <f aca="false">C52*B52</f>
        <v>0</v>
      </c>
      <c r="E52" s="17" t="n">
        <v>881</v>
      </c>
      <c r="F52" s="20" t="n">
        <v>0</v>
      </c>
      <c r="G52" s="17" t="n">
        <f aca="false">VLOOKUP(A52,'[1]tk 2024'!$C$1:$G$65536,5,FALSE())</f>
        <v>9.4</v>
      </c>
      <c r="H52" s="17" t="n">
        <f aca="false">F52*E52</f>
        <v>0</v>
      </c>
      <c r="I52" s="17" t="n">
        <f aca="false">G52*F52</f>
        <v>0</v>
      </c>
      <c r="J52" s="19" t="n">
        <f aca="false">H52+I52</f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19" t="n">
        <f aca="false">K52*$K$6+L52*$L$6+M52*$M$6+N52*$N$6+O52*$O$6+P52*$P$6+Q52*$Q$6+R52*$R$6+S52*$S$6+T52*$T$6+U52*$U$6+V52*$V$6+W52*$W$6+X52*$X$6+Y52*$Y$6</f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19" t="n">
        <f aca="false">AA52*$AA$6+AB52*$AB$6+AC52*$AC$6+AD52*$AD$6+AE52*$AE$6+AF52*$AF$6+AG52*$AG$6+AH52*$AH$6+AI52*$AI$6+AJ52*$AJ$6+AK52*$AK$6+AL52*$AL$6+AM52*$AM$6+AN52*$AN$6+AO52*$AO$6</f>
        <v>0</v>
      </c>
      <c r="AQ52" s="19" t="n">
        <f aca="false">D52+Z52</f>
        <v>0</v>
      </c>
      <c r="AR52" s="19" t="n">
        <f aca="false">J52+AP52</f>
        <v>0</v>
      </c>
      <c r="AS52" s="19" t="n">
        <f aca="false">AQ52+AR52</f>
        <v>0</v>
      </c>
    </row>
    <row r="53" customFormat="false" ht="14.25" hidden="false" customHeight="false" outlineLevel="0" collapsed="false">
      <c r="A53" s="16" t="s">
        <v>96</v>
      </c>
      <c r="B53" s="17" t="n">
        <v>576</v>
      </c>
      <c r="C53" s="18" t="n">
        <v>0</v>
      </c>
      <c r="D53" s="19" t="n">
        <f aca="false">C53*B53</f>
        <v>0</v>
      </c>
      <c r="E53" s="17" t="n">
        <v>881</v>
      </c>
      <c r="F53" s="20" t="n">
        <v>0</v>
      </c>
      <c r="G53" s="17" t="n">
        <f aca="false">VLOOKUP(A53,'[1]tk 2024'!$C$1:$G$65536,5,FALSE())</f>
        <v>5.9</v>
      </c>
      <c r="H53" s="17" t="n">
        <f aca="false">F53*E53</f>
        <v>0</v>
      </c>
      <c r="I53" s="17" t="n">
        <f aca="false">G53*F53</f>
        <v>0</v>
      </c>
      <c r="J53" s="19" t="n">
        <f aca="false">H53+I53</f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19" t="n">
        <f aca="false">K53*$K$6+L53*$L$6+M53*$M$6+N53*$N$6+O53*$O$6+P53*$P$6+Q53*$Q$6+R53*$R$6+S53*$S$6+T53*$T$6+U53*$U$6+V53*$V$6+W53*$W$6+X53*$X$6+Y53*$Y$6</f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19" t="n">
        <f aca="false">AA53*$AA$6+AB53*$AB$6+AC53*$AC$6+AD53*$AD$6+AE53*$AE$6+AF53*$AF$6+AG53*$AG$6+AH53*$AH$6+AI53*$AI$6+AJ53*$AJ$6+AK53*$AK$6+AL53*$AL$6+AM53*$AM$6+AN53*$AN$6+AO53*$AO$6</f>
        <v>0</v>
      </c>
      <c r="AQ53" s="19" t="n">
        <f aca="false">D53+Z53</f>
        <v>0</v>
      </c>
      <c r="AR53" s="19" t="n">
        <f aca="false">J53+AP53</f>
        <v>0</v>
      </c>
      <c r="AS53" s="19" t="n">
        <f aca="false">AQ53+AR53</f>
        <v>0</v>
      </c>
    </row>
    <row r="54" customFormat="false" ht="14.25" hidden="false" customHeight="false" outlineLevel="0" collapsed="false">
      <c r="A54" s="16" t="s">
        <v>97</v>
      </c>
      <c r="B54" s="17" t="n">
        <v>576</v>
      </c>
      <c r="C54" s="18" t="n">
        <v>0</v>
      </c>
      <c r="D54" s="19" t="n">
        <f aca="false">C54*B54</f>
        <v>0</v>
      </c>
      <c r="E54" s="17" t="n">
        <v>881</v>
      </c>
      <c r="F54" s="20" t="n">
        <v>0</v>
      </c>
      <c r="G54" s="17" t="n">
        <f aca="false">VLOOKUP(A54,'[1]tk 2024'!$C$1:$G$65536,5,FALSE())</f>
        <v>42</v>
      </c>
      <c r="H54" s="17" t="n">
        <f aca="false">F54*E54</f>
        <v>0</v>
      </c>
      <c r="I54" s="17" t="n">
        <f aca="false">G54*F54</f>
        <v>0</v>
      </c>
      <c r="J54" s="19" t="n">
        <f aca="false">H54+I54</f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19" t="n">
        <f aca="false">K54*$K$6+L54*$L$6+M54*$M$6+N54*$N$6+O54*$O$6+P54*$P$6+Q54*$Q$6+R54*$R$6+S54*$S$6+T54*$T$6+U54*$U$6+V54*$V$6+W54*$W$6+X54*$X$6+Y54*$Y$6</f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19" t="n">
        <f aca="false">AA54*$AA$6+AB54*$AB$6+AC54*$AC$6+AD54*$AD$6+AE54*$AE$6+AF54*$AF$6+AG54*$AG$6+AH54*$AH$6+AI54*$AI$6+AJ54*$AJ$6+AK54*$AK$6+AL54*$AL$6+AM54*$AM$6+AN54*$AN$6+AO54*$AO$6</f>
        <v>0</v>
      </c>
      <c r="AQ54" s="19" t="n">
        <f aca="false">D54+Z54</f>
        <v>0</v>
      </c>
      <c r="AR54" s="19" t="n">
        <f aca="false">J54+AP54</f>
        <v>0</v>
      </c>
      <c r="AS54" s="19" t="n">
        <f aca="false">AQ54+AR54</f>
        <v>0</v>
      </c>
    </row>
    <row r="55" customFormat="false" ht="14.25" hidden="false" customHeight="false" outlineLevel="0" collapsed="false">
      <c r="A55" s="16" t="s">
        <v>98</v>
      </c>
      <c r="B55" s="17" t="n">
        <v>576</v>
      </c>
      <c r="C55" s="18" t="n">
        <v>0</v>
      </c>
      <c r="D55" s="19" t="n">
        <f aca="false">C55*B55</f>
        <v>0</v>
      </c>
      <c r="E55" s="17" t="n">
        <v>0</v>
      </c>
      <c r="F55" s="20" t="n">
        <v>0</v>
      </c>
      <c r="G55" s="17" t="n">
        <v>0</v>
      </c>
      <c r="H55" s="17" t="n">
        <f aca="false">F55*E55</f>
        <v>0</v>
      </c>
      <c r="I55" s="17" t="n">
        <f aca="false">G55*F55</f>
        <v>0</v>
      </c>
      <c r="J55" s="19" t="n">
        <f aca="false">H55+I55</f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19" t="n">
        <f aca="false">K55*$K$6+L55*$L$6+M55*$M$6+N55*$N$6+O55*$O$6+P55*$P$6+Q55*$Q$6+R55*$R$6+S55*$S$6+T55*$T$6+U55*$U$6+V55*$V$6+W55*$W$6+X55*$X$6+Y55*$Y$6</f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19" t="n">
        <f aca="false">(AA55*$AA$6+AB55*$AB$6+AC55*$AC$6+AD55*$AD$6+AE55*$AE$6+AF55*$AF$6+AG55*$AG$6+AH55*$AH$6+AI55*$AI$6+AJ55*$AJ$6+AK55*$AK$6+AL55*$AL$6+AM55*$AM$6+AN55*$AN$6+AO55*$AO$6)*0</f>
        <v>0</v>
      </c>
      <c r="AQ55" s="19" t="n">
        <f aca="false">D55+Z55</f>
        <v>0</v>
      </c>
      <c r="AR55" s="19" t="n">
        <f aca="false">J55+AP55</f>
        <v>0</v>
      </c>
      <c r="AS55" s="19" t="n">
        <f aca="false">AQ55+AR55</f>
        <v>0</v>
      </c>
    </row>
    <row r="56" customFormat="false" ht="14.25" hidden="false" customHeight="false" outlineLevel="0" collapsed="false">
      <c r="A56" s="16" t="s">
        <v>99</v>
      </c>
      <c r="B56" s="17" t="n">
        <v>576</v>
      </c>
      <c r="C56" s="18" t="n">
        <v>0</v>
      </c>
      <c r="D56" s="19" t="n">
        <f aca="false">C56*B56</f>
        <v>0</v>
      </c>
      <c r="E56" s="17" t="n">
        <v>881</v>
      </c>
      <c r="F56" s="20" t="n">
        <v>0</v>
      </c>
      <c r="G56" s="17" t="n">
        <f aca="false">VLOOKUP(A56,'[1]tk 2024'!$C$1:$G$65536,5,FALSE())</f>
        <v>3.53</v>
      </c>
      <c r="H56" s="17" t="n">
        <f aca="false">F56*E56</f>
        <v>0</v>
      </c>
      <c r="I56" s="17" t="n">
        <f aca="false">G56*F56</f>
        <v>0</v>
      </c>
      <c r="J56" s="19" t="n">
        <f aca="false">H56+I56</f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19" t="n">
        <f aca="false">K56*$K$6+L56*$L$6+M56*$M$6+N56*$N$6+O56*$O$6+P56*$P$6+Q56*$Q$6+R56*$R$6+S56*$S$6+T56*$T$6+U56*$U$6+V56*$V$6+W56*$W$6+X56*$X$6+Y56*$Y$6</f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19" t="n">
        <f aca="false">AA56*$AA$6+AB56*$AB$6+AC56*$AC$6+AD56*$AD$6+AE56*$AE$6+AF56*$AF$6+AG56*$AG$6+AH56*$AH$6+AI56*$AI$6+AJ56*$AJ$6+AK56*$AK$6+AL56*$AL$6+AM56*$AM$6+AN56*$AN$6+AO56*$AO$6</f>
        <v>0</v>
      </c>
      <c r="AQ56" s="19" t="n">
        <f aca="false">D56+Z56</f>
        <v>0</v>
      </c>
      <c r="AR56" s="19" t="n">
        <f aca="false">J56+AP56</f>
        <v>0</v>
      </c>
      <c r="AS56" s="19" t="n">
        <f aca="false">AQ56+AR56</f>
        <v>0</v>
      </c>
    </row>
    <row r="57" customFormat="false" ht="14.25" hidden="false" customHeight="false" outlineLevel="0" collapsed="false">
      <c r="A57" s="16" t="s">
        <v>100</v>
      </c>
      <c r="B57" s="17" t="n">
        <v>576</v>
      </c>
      <c r="C57" s="18" t="n">
        <v>0</v>
      </c>
      <c r="D57" s="19" t="n">
        <f aca="false">C57*B57</f>
        <v>0</v>
      </c>
      <c r="E57" s="17" t="n">
        <v>0</v>
      </c>
      <c r="F57" s="20" t="n">
        <v>0</v>
      </c>
      <c r="G57" s="17" t="n">
        <v>0</v>
      </c>
      <c r="H57" s="17" t="n">
        <f aca="false">F57*E57</f>
        <v>0</v>
      </c>
      <c r="I57" s="17" t="n">
        <f aca="false">G57*F57</f>
        <v>0</v>
      </c>
      <c r="J57" s="19" t="n">
        <f aca="false">H57+I57</f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19" t="n">
        <f aca="false">K57*$K$6+L57*$L$6+M57*$M$6+N57*$N$6+O57*$O$6+P57*$P$6+Q57*$Q$6+R57*$R$6+S57*$S$6+T57*$T$6+U57*$U$6+V57*$V$6+W57*$W$6+X57*$X$6+Y57*$Y$6</f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19" t="n">
        <f aca="false">(AA57*$AA$6+AB57*$AB$6+AC57*$AC$6+AD57*$AD$6+AE57*$AE$6+AF57*$AF$6+AG57*$AG$6+AH57*$AH$6+AI57*$AI$6+AJ57*$AJ$6+AK57*$AK$6+AL57*$AL$6+AM57*$AM$6+AN57*$AN$6+AO57*$AO$6)*0</f>
        <v>0</v>
      </c>
      <c r="AQ57" s="19" t="n">
        <f aca="false">D57+Z57</f>
        <v>0</v>
      </c>
      <c r="AR57" s="19" t="n">
        <f aca="false">J57+AP57</f>
        <v>0</v>
      </c>
      <c r="AS57" s="19" t="n">
        <f aca="false">AQ57+AR57</f>
        <v>0</v>
      </c>
    </row>
    <row r="58" customFormat="false" ht="14.25" hidden="false" customHeight="false" outlineLevel="0" collapsed="false">
      <c r="A58" s="16" t="s">
        <v>101</v>
      </c>
      <c r="B58" s="17" t="n">
        <v>576</v>
      </c>
      <c r="C58" s="18" t="n">
        <v>0</v>
      </c>
      <c r="D58" s="19" t="n">
        <f aca="false">C58*B58</f>
        <v>0</v>
      </c>
      <c r="E58" s="17" t="n">
        <v>0</v>
      </c>
      <c r="F58" s="20" t="n">
        <v>0</v>
      </c>
      <c r="G58" s="17" t="n">
        <v>0</v>
      </c>
      <c r="H58" s="17" t="n">
        <f aca="false">F58*E58</f>
        <v>0</v>
      </c>
      <c r="I58" s="17" t="n">
        <f aca="false">G58*F58</f>
        <v>0</v>
      </c>
      <c r="J58" s="19" t="n">
        <f aca="false">H58+I58</f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19" t="n">
        <f aca="false">K58*$K$6+L58*$L$6+M58*$M$6+N58*$N$6+O58*$O$6+P58*$P$6+Q58*$Q$6+R58*$R$6+S58*$S$6+T58*$T$6+U58*$U$6+V58*$V$6+W58*$W$6+X58*$X$6+Y58*$Y$6</f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19" t="n">
        <f aca="false">(AA58*$AA$6+AB58*$AB$6+AC58*$AC$6+AD58*$AD$6+AE58*$AE$6+AF58*$AF$6+AG58*$AG$6+AH58*$AH$6+AI58*$AI$6+AJ58*$AJ$6+AK58*$AK$6+AL58*$AL$6+AM58*$AM$6+AN58*$AN$6+AO58*$AO$6)*0</f>
        <v>0</v>
      </c>
      <c r="AQ58" s="19" t="n">
        <f aca="false">D58+Z58</f>
        <v>0</v>
      </c>
      <c r="AR58" s="19" t="n">
        <f aca="false">J58+AP58</f>
        <v>0</v>
      </c>
      <c r="AS58" s="19" t="n">
        <f aca="false">AQ58+AR58</f>
        <v>0</v>
      </c>
    </row>
    <row r="59" customFormat="false" ht="14.25" hidden="false" customHeight="false" outlineLevel="0" collapsed="false">
      <c r="A59" s="16" t="s">
        <v>102</v>
      </c>
      <c r="B59" s="17" t="n">
        <v>576</v>
      </c>
      <c r="C59" s="18" t="n">
        <v>0</v>
      </c>
      <c r="D59" s="19" t="n">
        <f aca="false">C59*B59</f>
        <v>0</v>
      </c>
      <c r="E59" s="17" t="n">
        <v>0</v>
      </c>
      <c r="F59" s="20" t="n">
        <v>0</v>
      </c>
      <c r="G59" s="17" t="n">
        <v>0</v>
      </c>
      <c r="H59" s="17" t="n">
        <f aca="false">F59*E59</f>
        <v>0</v>
      </c>
      <c r="I59" s="17" t="n">
        <f aca="false">G59*F59</f>
        <v>0</v>
      </c>
      <c r="J59" s="19" t="n">
        <f aca="false">H59+I59</f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19" t="n">
        <f aca="false">K59*$K$6+L59*$L$6+M59*$M$6+N59*$N$6+O59*$O$6+P59*$P$6+Q59*$Q$6+R59*$R$6+S59*$S$6+T59*$T$6+U59*$U$6+V59*$V$6+W59*$W$6+X59*$X$6+Y59*$Y$6</f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19" t="n">
        <f aca="false">(AA59*$AA$6+AB59*$AB$6+AC59*$AC$6+AD59*$AD$6+AE59*$AE$6+AF59*$AF$6+AG59*$AG$6+AH59*$AH$6+AI59*$AI$6+AJ59*$AJ$6+AK59*$AK$6+AL59*$AL$6+AM59*$AM$6+AN59*$AN$6+AO59*$AO$6)*0</f>
        <v>0</v>
      </c>
      <c r="AQ59" s="19" t="n">
        <f aca="false">D59+Z59</f>
        <v>0</v>
      </c>
      <c r="AR59" s="19" t="n">
        <f aca="false">J59+AP59</f>
        <v>0</v>
      </c>
      <c r="AS59" s="19" t="n">
        <f aca="false">AQ59+AR59</f>
        <v>0</v>
      </c>
    </row>
    <row r="60" customFormat="false" ht="14.25" hidden="false" customHeight="false" outlineLevel="0" collapsed="false">
      <c r="A60" s="16" t="s">
        <v>103</v>
      </c>
      <c r="B60" s="17" t="n">
        <v>576</v>
      </c>
      <c r="C60" s="18" t="n">
        <v>0</v>
      </c>
      <c r="D60" s="19" t="n">
        <f aca="false">C60*B60</f>
        <v>0</v>
      </c>
      <c r="E60" s="17" t="n">
        <v>0</v>
      </c>
      <c r="F60" s="20" t="n">
        <v>0</v>
      </c>
      <c r="G60" s="17" t="n">
        <v>0</v>
      </c>
      <c r="H60" s="17" t="n">
        <f aca="false">F60*E60</f>
        <v>0</v>
      </c>
      <c r="I60" s="17" t="n">
        <f aca="false">G60*F60</f>
        <v>0</v>
      </c>
      <c r="J60" s="19" t="n">
        <f aca="false">H60+I60</f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19" t="n">
        <f aca="false">K60*$K$6+L60*$L$6+M60*$M$6+N60*$N$6+O60*$O$6+P60*$P$6+Q60*$Q$6+R60*$R$6+S60*$S$6+T60*$T$6+U60*$U$6+V60*$V$6+W60*$W$6+X60*$X$6+Y60*$Y$6</f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19" t="n">
        <f aca="false">(AA60*$AA$6+AB60*$AB$6+AC60*$AC$6+AD60*$AD$6+AE60*$AE$6+AF60*$AF$6+AG60*$AG$6+AH60*$AH$6+AI60*$AI$6+AJ60*$AJ$6+AK60*$AK$6+AL60*$AL$6+AM60*$AM$6+AN60*$AN$6+AO60*$AO$6)*0</f>
        <v>0</v>
      </c>
      <c r="AQ60" s="19" t="n">
        <f aca="false">D60+Z60</f>
        <v>0</v>
      </c>
      <c r="AR60" s="19" t="n">
        <f aca="false">J60+AP60</f>
        <v>0</v>
      </c>
      <c r="AS60" s="19" t="n">
        <f aca="false">AQ60+AR60</f>
        <v>0</v>
      </c>
    </row>
    <row r="61" customFormat="false" ht="14.25" hidden="false" customHeight="false" outlineLevel="0" collapsed="false">
      <c r="A61" s="16" t="s">
        <v>104</v>
      </c>
      <c r="B61" s="17" t="n">
        <v>576</v>
      </c>
      <c r="C61" s="18" t="n">
        <v>0</v>
      </c>
      <c r="D61" s="19" t="n">
        <f aca="false">C61*B61</f>
        <v>0</v>
      </c>
      <c r="E61" s="17" t="n">
        <v>881</v>
      </c>
      <c r="F61" s="20" t="n">
        <v>0</v>
      </c>
      <c r="G61" s="17" t="n">
        <f aca="false">VLOOKUP(A61,'[1]tk 2024'!$C$1:$G$65536,5,FALSE())</f>
        <v>8</v>
      </c>
      <c r="H61" s="17" t="n">
        <f aca="false">F61*E61</f>
        <v>0</v>
      </c>
      <c r="I61" s="17" t="n">
        <f aca="false">G61*F61</f>
        <v>0</v>
      </c>
      <c r="J61" s="19" t="n">
        <f aca="false">H61+I61</f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19" t="n">
        <f aca="false">K61*$K$6+L61*$L$6+M61*$M$6+N61*$N$6+O61*$O$6+P61*$P$6+Q61*$Q$6+R61*$R$6+S61*$S$6+T61*$T$6+U61*$U$6+V61*$V$6+W61*$W$6+X61*$X$6+Y61*$Y$6</f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19" t="n">
        <f aca="false">AA61*$AA$6+AB61*$AB$6+AC61*$AC$6+AD61*$AD$6+AE61*$AE$6+AF61*$AF$6+AG61*$AG$6+AH61*$AH$6+AI61*$AI$6+AJ61*$AJ$6+AK61*$AK$6+AL61*$AL$6+AM61*$AM$6+AN61*$AN$6+AO61*$AO$6</f>
        <v>0</v>
      </c>
      <c r="AQ61" s="19" t="n">
        <f aca="false">D61+Z61</f>
        <v>0</v>
      </c>
      <c r="AR61" s="19" t="n">
        <f aca="false">J61+AP61</f>
        <v>0</v>
      </c>
      <c r="AS61" s="19" t="n">
        <f aca="false">AQ61+AR61</f>
        <v>0</v>
      </c>
    </row>
    <row r="62" customFormat="false" ht="14.25" hidden="false" customHeight="false" outlineLevel="0" collapsed="false">
      <c r="A62" s="16" t="s">
        <v>105</v>
      </c>
      <c r="B62" s="17" t="n">
        <v>576</v>
      </c>
      <c r="C62" s="18" t="n">
        <v>0</v>
      </c>
      <c r="D62" s="19" t="n">
        <f aca="false">C62*B62</f>
        <v>0</v>
      </c>
      <c r="E62" s="17" t="n">
        <v>0</v>
      </c>
      <c r="F62" s="20" t="n">
        <v>0</v>
      </c>
      <c r="G62" s="17" t="n">
        <v>0</v>
      </c>
      <c r="H62" s="17" t="n">
        <f aca="false">F62*E62</f>
        <v>0</v>
      </c>
      <c r="I62" s="17" t="n">
        <f aca="false">G62*F62</f>
        <v>0</v>
      </c>
      <c r="J62" s="19" t="n">
        <f aca="false">H62+I62</f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19" t="n">
        <f aca="false">K62*$K$6+L62*$L$6+M62*$M$6+N62*$N$6+O62*$O$6+P62*$P$6+Q62*$Q$6+R62*$R$6+S62*$S$6+T62*$T$6+U62*$U$6+V62*$V$6+W62*$W$6+X62*$X$6+Y62*$Y$6</f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19" t="n">
        <f aca="false">(AA62*$AA$6+AB62*$AB$6+AC62*$AC$6+AD62*$AD$6+AE62*$AE$6+AF62*$AF$6+AG62*$AG$6+AH62*$AH$6+AI62*$AI$6+AJ62*$AJ$6+AK62*$AK$6+AL62*$AL$6+AM62*$AM$6+AN62*$AN$6+AO62*$AO$6)*0</f>
        <v>0</v>
      </c>
      <c r="AQ62" s="19" t="n">
        <f aca="false">D62+Z62</f>
        <v>0</v>
      </c>
      <c r="AR62" s="19" t="n">
        <f aca="false">J62+AP62</f>
        <v>0</v>
      </c>
      <c r="AS62" s="19" t="n">
        <f aca="false">AQ62+AR62</f>
        <v>0</v>
      </c>
    </row>
    <row r="63" customFormat="false" ht="14.25" hidden="false" customHeight="false" outlineLevel="0" collapsed="false">
      <c r="A63" s="16" t="s">
        <v>106</v>
      </c>
      <c r="B63" s="17" t="n">
        <v>576</v>
      </c>
      <c r="C63" s="18" t="n">
        <v>0</v>
      </c>
      <c r="D63" s="19" t="n">
        <f aca="false">C63*B63</f>
        <v>0</v>
      </c>
      <c r="E63" s="17" t="n">
        <v>0</v>
      </c>
      <c r="F63" s="20" t="n">
        <v>0</v>
      </c>
      <c r="G63" s="17" t="n">
        <v>0</v>
      </c>
      <c r="H63" s="17" t="n">
        <f aca="false">F63*E63</f>
        <v>0</v>
      </c>
      <c r="I63" s="17" t="n">
        <f aca="false">G63*F63</f>
        <v>0</v>
      </c>
      <c r="J63" s="19" t="n">
        <f aca="false">H63+I63</f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19" t="n">
        <f aca="false">K63*$K$6+L63*$L$6+M63*$M$6+N63*$N$6+O63*$O$6+P63*$P$6+Q63*$Q$6+R63*$R$6+S63*$S$6+T63*$T$6+U63*$U$6+V63*$V$6+W63*$W$6+X63*$X$6+Y63*$Y$6</f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19" t="n">
        <f aca="false">(AA63*$AA$6+AB63*$AB$6+AC63*$AC$6+AD63*$AD$6+AE63*$AE$6+AF63*$AF$6+AG63*$AG$6+AH63*$AH$6+AI63*$AI$6+AJ63*$AJ$6+AK63*$AK$6+AL63*$AL$6+AM63*$AM$6+AN63*$AN$6+AO63*$AO$6)*0</f>
        <v>0</v>
      </c>
      <c r="AQ63" s="19" t="n">
        <f aca="false">D63+Z63</f>
        <v>0</v>
      </c>
      <c r="AR63" s="19" t="n">
        <f aca="false">J63+AP63</f>
        <v>0</v>
      </c>
      <c r="AS63" s="19" t="n">
        <f aca="false">AQ63+AR63</f>
        <v>0</v>
      </c>
    </row>
    <row r="64" customFormat="false" ht="14.25" hidden="false" customHeight="false" outlineLevel="0" collapsed="false">
      <c r="A64" s="16" t="s">
        <v>107</v>
      </c>
      <c r="B64" s="17" t="n">
        <v>576</v>
      </c>
      <c r="C64" s="18" t="n">
        <v>0</v>
      </c>
      <c r="D64" s="19" t="n">
        <f aca="false">C64*B64</f>
        <v>0</v>
      </c>
      <c r="E64" s="17" t="n">
        <v>0</v>
      </c>
      <c r="F64" s="20" t="n">
        <v>0</v>
      </c>
      <c r="G64" s="17" t="n">
        <v>0</v>
      </c>
      <c r="H64" s="17" t="n">
        <f aca="false">F64*E64</f>
        <v>0</v>
      </c>
      <c r="I64" s="17" t="n">
        <f aca="false">G64*F64</f>
        <v>0</v>
      </c>
      <c r="J64" s="19" t="n">
        <f aca="false">H64+I64</f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19" t="n">
        <f aca="false">K64*$K$6+L64*$L$6+M64*$M$6+N64*$N$6+O64*$O$6+P64*$P$6+Q64*$Q$6+R64*$R$6+S64*$S$6+T64*$T$6+U64*$U$6+V64*$V$6+W64*$W$6+X64*$X$6+Y64*$Y$6</f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19" t="n">
        <f aca="false">(AA64*$AA$6+AB64*$AB$6+AC64*$AC$6+AD64*$AD$6+AE64*$AE$6+AF64*$AF$6+AG64*$AG$6+AH64*$AH$6+AI64*$AI$6+AJ64*$AJ$6+AK64*$AK$6+AL64*$AL$6+AM64*$AM$6+AN64*$AN$6+AO64*$AO$6)*0</f>
        <v>0</v>
      </c>
      <c r="AQ64" s="19" t="n">
        <f aca="false">D64+Z64</f>
        <v>0</v>
      </c>
      <c r="AR64" s="19" t="n">
        <f aca="false">J64+AP64</f>
        <v>0</v>
      </c>
      <c r="AS64" s="19" t="n">
        <f aca="false">AQ64+AR64</f>
        <v>0</v>
      </c>
    </row>
    <row r="65" customFormat="false" ht="14.25" hidden="false" customHeight="false" outlineLevel="0" collapsed="false">
      <c r="A65" s="16" t="s">
        <v>108</v>
      </c>
      <c r="B65" s="17" t="n">
        <v>0</v>
      </c>
      <c r="C65" s="18" t="n">
        <v>0</v>
      </c>
      <c r="D65" s="19" t="n">
        <f aca="false">C65*B65</f>
        <v>0</v>
      </c>
      <c r="E65" s="17" t="n">
        <v>881</v>
      </c>
      <c r="F65" s="20" t="n">
        <v>0</v>
      </c>
      <c r="G65" s="17" t="n">
        <f aca="false">VLOOKUP(A65,'[1]tk 2024'!$C$1:$G$65536,5,FALSE())</f>
        <v>30.3</v>
      </c>
      <c r="H65" s="17" t="n">
        <f aca="false">F65*E65</f>
        <v>0</v>
      </c>
      <c r="I65" s="17" t="n">
        <f aca="false">G65*F65</f>
        <v>0</v>
      </c>
      <c r="J65" s="19" t="n">
        <f aca="false">H65+I65</f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19" t="n">
        <f aca="false">(K65*$K$6+L65*$L$6+M65*$M$6+N65*$N$6+O65*$O$6+P65*$P$6+Q65*$Q$6+R65*$R$6+S65*$S$6+T65*$T$6+U65*$U$6+V65*$V$6+W65*$W$6+X65*$X$6+Y65*$Y$6)*0</f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19" t="n">
        <f aca="false">AA65*$AA$6+AB65*$AB$6+AC65*$AC$6+AD65*$AD$6+AE65*$AE$6+AF65*$AF$6+AG65*$AG$6+AH65*$AH$6+AI65*$AI$6+AJ65*$AJ$6+AK65*$AK$6+AL65*$AL$6+AM65*$AM$6+AN65*$AN$6+AO65*$AO$6</f>
        <v>0</v>
      </c>
      <c r="AQ65" s="19" t="n">
        <f aca="false">D65+Z65</f>
        <v>0</v>
      </c>
      <c r="AR65" s="19" t="n">
        <f aca="false">J65+AP65</f>
        <v>0</v>
      </c>
      <c r="AS65" s="19" t="n">
        <f aca="false">AQ65+AR65</f>
        <v>0</v>
      </c>
    </row>
    <row r="66" customFormat="false" ht="14.25" hidden="false" customHeight="false" outlineLevel="0" collapsed="false">
      <c r="A66" s="16" t="s">
        <v>109</v>
      </c>
      <c r="B66" s="17" t="n">
        <v>576</v>
      </c>
      <c r="C66" s="18" t="n">
        <v>0</v>
      </c>
      <c r="D66" s="19" t="n">
        <f aca="false">C66*B66</f>
        <v>0</v>
      </c>
      <c r="E66" s="17" t="n">
        <v>881</v>
      </c>
      <c r="F66" s="20" t="n">
        <v>0</v>
      </c>
      <c r="G66" s="17" t="n">
        <f aca="false">VLOOKUP(A66,'[1]tk 2024'!$C$1:$G$65536,5,FALSE())</f>
        <v>12.49</v>
      </c>
      <c r="H66" s="17" t="n">
        <f aca="false">F66*E66</f>
        <v>0</v>
      </c>
      <c r="I66" s="17" t="n">
        <f aca="false">G66*F66</f>
        <v>0</v>
      </c>
      <c r="J66" s="19" t="n">
        <f aca="false">H66+I66</f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19" t="n">
        <f aca="false">K66*$K$6+L66*$L$6+M66*$M$6+N66*$N$6+O66*$O$6+P66*$P$6+Q66*$Q$6+R66*$R$6+S66*$S$6+T66*$T$6+U66*$U$6+V66*$V$6+W66*$W$6+X66*$X$6+Y66*$Y$6</f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19" t="n">
        <f aca="false">AA66*$AA$6+AB66*$AB$6+AC66*$AC$6+AD66*$AD$6+AE66*$AE$6+AF66*$AF$6+AG66*$AG$6+AH66*$AH$6+AI66*$AI$6+AJ66*$AJ$6+AK66*$AK$6+AL66*$AL$6+AM66*$AM$6+AN66*$AN$6+AO66*$AO$6</f>
        <v>0</v>
      </c>
      <c r="AQ66" s="19" t="n">
        <f aca="false">D66+Z66</f>
        <v>0</v>
      </c>
      <c r="AR66" s="19" t="n">
        <f aca="false">J66+AP66</f>
        <v>0</v>
      </c>
      <c r="AS66" s="19" t="n">
        <f aca="false">AQ66+AR66</f>
        <v>0</v>
      </c>
    </row>
    <row r="67" customFormat="false" ht="14.25" hidden="false" customHeight="false" outlineLevel="0" collapsed="false">
      <c r="A67" s="16" t="s">
        <v>110</v>
      </c>
      <c r="B67" s="17" t="n">
        <v>0</v>
      </c>
      <c r="C67" s="18" t="n">
        <v>0</v>
      </c>
      <c r="D67" s="19" t="n">
        <f aca="false">C67*B67</f>
        <v>0</v>
      </c>
      <c r="E67" s="17" t="n">
        <v>881</v>
      </c>
      <c r="F67" s="20" t="n">
        <v>0</v>
      </c>
      <c r="G67" s="17" t="n">
        <f aca="false">VLOOKUP(A67,'[1]tk 2024'!$C$1:$G$65536,5,FALSE())</f>
        <v>30.3</v>
      </c>
      <c r="H67" s="17" t="n">
        <f aca="false">F67*E67</f>
        <v>0</v>
      </c>
      <c r="I67" s="17" t="n">
        <f aca="false">G67*F67</f>
        <v>0</v>
      </c>
      <c r="J67" s="19" t="n">
        <f aca="false">H67+I67</f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19" t="n">
        <f aca="false">(K67*$K$6+L67*$L$6+M67*$M$6+N67*$N$6+O67*$O$6+P67*$P$6+Q67*$Q$6+R67*$R$6+S67*$S$6+T67*$T$6+U67*$U$6+V67*$V$6+W67*$W$6+X67*$X$6+Y67*$Y$6)*0</f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19" t="n">
        <f aca="false">AA67*$AA$6+AB67*$AB$6+AC67*$AC$6+AD67*$AD$6+AE67*$AE$6+AF67*$AF$6+AG67*$AG$6+AH67*$AH$6+AI67*$AI$6+AJ67*$AJ$6+AK67*$AK$6+AL67*$AL$6+AM67*$AM$6+AN67*$AN$6+AO67*$AO$6</f>
        <v>0</v>
      </c>
      <c r="AQ67" s="19" t="n">
        <f aca="false">D67+Z67</f>
        <v>0</v>
      </c>
      <c r="AR67" s="19" t="n">
        <f aca="false">J67+AP67</f>
        <v>0</v>
      </c>
      <c r="AS67" s="19" t="n">
        <f aca="false">AQ67+AR67</f>
        <v>0</v>
      </c>
    </row>
    <row r="68" customFormat="false" ht="14.25" hidden="false" customHeight="false" outlineLevel="0" collapsed="false">
      <c r="A68" s="16" t="s">
        <v>111</v>
      </c>
      <c r="B68" s="17" t="n">
        <v>576</v>
      </c>
      <c r="C68" s="18" t="n">
        <v>0</v>
      </c>
      <c r="D68" s="19" t="n">
        <f aca="false">C68*B68</f>
        <v>0</v>
      </c>
      <c r="E68" s="17" t="n">
        <v>0</v>
      </c>
      <c r="F68" s="20" t="n">
        <v>0</v>
      </c>
      <c r="G68" s="17" t="n">
        <v>0</v>
      </c>
      <c r="H68" s="17" t="n">
        <f aca="false">F68*E68</f>
        <v>0</v>
      </c>
      <c r="I68" s="17" t="n">
        <f aca="false">G68*F68</f>
        <v>0</v>
      </c>
      <c r="J68" s="19" t="n">
        <f aca="false">H68+I68</f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19" t="n">
        <f aca="false">K68*$K$6+L68*$L$6+M68*$M$6+N68*$N$6+O68*$O$6+P68*$P$6+Q68*$Q$6+R68*$R$6+S68*$S$6+T68*$T$6+U68*$U$6+V68*$V$6+W68*$W$6+X68*$X$6+Y68*$Y$6</f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19" t="n">
        <f aca="false">(AA68*$AA$6+AB68*$AB$6+AC68*$AC$6+AD68*$AD$6+AE68*$AE$6+AF68*$AF$6+AG68*$AG$6+AH68*$AH$6+AI68*$AI$6+AJ68*$AJ$6+AK68*$AK$6+AL68*$AL$6+AM68*$AM$6+AN68*$AN$6+AO68*$AO$6)*0</f>
        <v>0</v>
      </c>
      <c r="AQ68" s="19" t="n">
        <f aca="false">D68+Z68</f>
        <v>0</v>
      </c>
      <c r="AR68" s="19" t="n">
        <f aca="false">J68+AP68</f>
        <v>0</v>
      </c>
      <c r="AS68" s="19" t="n">
        <f aca="false">AQ68+AR68</f>
        <v>0</v>
      </c>
    </row>
    <row r="69" customFormat="false" ht="14.25" hidden="false" customHeight="false" outlineLevel="0" collapsed="false">
      <c r="A69" s="16" t="s">
        <v>112</v>
      </c>
      <c r="B69" s="17" t="n">
        <v>576</v>
      </c>
      <c r="C69" s="18" t="n">
        <v>0</v>
      </c>
      <c r="D69" s="19" t="n">
        <f aca="false">C69*B69</f>
        <v>0</v>
      </c>
      <c r="E69" s="17" t="n">
        <v>881</v>
      </c>
      <c r="F69" s="20" t="n">
        <v>0</v>
      </c>
      <c r="G69" s="17" t="n">
        <f aca="false">VLOOKUP(A69,'[1]tk 2024'!$C$1:$G$65536,5,FALSE())</f>
        <v>9.4</v>
      </c>
      <c r="H69" s="17" t="n">
        <f aca="false">F69*E69</f>
        <v>0</v>
      </c>
      <c r="I69" s="17" t="n">
        <f aca="false">G69*F69</f>
        <v>0</v>
      </c>
      <c r="J69" s="19" t="n">
        <f aca="false">H69+I69</f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19" t="n">
        <f aca="false">K69*$K$6+L69*$L$6+M69*$M$6+N69*$N$6+O69*$O$6+P69*$P$6+Q69*$Q$6+R69*$R$6+S69*$S$6+T69*$T$6+U69*$U$6+V69*$V$6+W69*$W$6+X69*$X$6+Y69*$Y$6</f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19" t="n">
        <f aca="false">AA69*$AA$6+AB69*$AB$6+AC69*$AC$6+AD69*$AD$6+AE69*$AE$6+AF69*$AF$6+AG69*$AG$6+AH69*$AH$6+AI69*$AI$6+AJ69*$AJ$6+AK69*$AK$6+AL69*$AL$6+AM69*$AM$6+AN69*$AN$6+AO69*$AO$6</f>
        <v>0</v>
      </c>
      <c r="AQ69" s="19" t="n">
        <f aca="false">D69+Z69</f>
        <v>0</v>
      </c>
      <c r="AR69" s="19" t="n">
        <f aca="false">J69+AP69</f>
        <v>0</v>
      </c>
      <c r="AS69" s="19" t="n">
        <f aca="false">AQ69+AR69</f>
        <v>0</v>
      </c>
    </row>
    <row r="70" customFormat="false" ht="14.25" hidden="false" customHeight="false" outlineLevel="0" collapsed="false">
      <c r="A70" s="16" t="s">
        <v>113</v>
      </c>
      <c r="B70" s="17" t="n">
        <v>576</v>
      </c>
      <c r="C70" s="18" t="n">
        <v>0</v>
      </c>
      <c r="D70" s="19" t="n">
        <f aca="false">C70*B70</f>
        <v>0</v>
      </c>
      <c r="E70" s="17" t="n">
        <v>0</v>
      </c>
      <c r="F70" s="20" t="n">
        <v>0</v>
      </c>
      <c r="G70" s="17" t="n">
        <v>0</v>
      </c>
      <c r="H70" s="17" t="n">
        <f aca="false">F70*E70</f>
        <v>0</v>
      </c>
      <c r="I70" s="17" t="n">
        <f aca="false">G70*F70</f>
        <v>0</v>
      </c>
      <c r="J70" s="19" t="n">
        <f aca="false">H70+I70</f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19" t="n">
        <f aca="false">K70*$K$6+L70*$L$6+M70*$M$6+N70*$N$6+O70*$O$6+P70*$P$6+Q70*$Q$6+R70*$R$6+S70*$S$6+T70*$T$6+U70*$U$6+V70*$V$6+W70*$W$6+X70*$X$6+Y70*$Y$6</f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19" t="n">
        <f aca="false">(AA70*$AA$6+AB70*$AB$6+AC70*$AC$6+AD70*$AD$6+AE70*$AE$6+AF70*$AF$6+AG70*$AG$6+AH70*$AH$6+AI70*$AI$6+AJ70*$AJ$6+AK70*$AK$6+AL70*$AL$6+AM70*$AM$6+AN70*$AN$6+AO70*$AO$6)*0</f>
        <v>0</v>
      </c>
      <c r="AQ70" s="19" t="n">
        <f aca="false">D70+Z70</f>
        <v>0</v>
      </c>
      <c r="AR70" s="19" t="n">
        <f aca="false">J70+AP70</f>
        <v>0</v>
      </c>
      <c r="AS70" s="19" t="n">
        <f aca="false">AQ70+AR70</f>
        <v>0</v>
      </c>
    </row>
    <row r="71" customFormat="false" ht="14.25" hidden="false" customHeight="false" outlineLevel="0" collapsed="false">
      <c r="A71" s="16" t="s">
        <v>114</v>
      </c>
      <c r="B71" s="17" t="n">
        <v>576</v>
      </c>
      <c r="C71" s="18" t="n">
        <v>0</v>
      </c>
      <c r="D71" s="19" t="n">
        <f aca="false">C71*B71</f>
        <v>0</v>
      </c>
      <c r="E71" s="17" t="n">
        <v>881</v>
      </c>
      <c r="F71" s="20" t="n">
        <v>0</v>
      </c>
      <c r="G71" s="17" t="n">
        <f aca="false">VLOOKUP(A71,'[1]tk 2024'!$C$1:$G$65536,5,FALSE())</f>
        <v>9.4</v>
      </c>
      <c r="H71" s="17" t="n">
        <f aca="false">F71*E71</f>
        <v>0</v>
      </c>
      <c r="I71" s="17" t="n">
        <f aca="false">G71*F71</f>
        <v>0</v>
      </c>
      <c r="J71" s="19" t="n">
        <f aca="false">H71+I71</f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19" t="n">
        <f aca="false">K71*$K$6+L71*$L$6+M71*$M$6+N71*$N$6+O71*$O$6+P71*$P$6+Q71*$Q$6+R71*$R$6+S71*$S$6+T71*$T$6+U71*$U$6+V71*$V$6+W71*$W$6+X71*$X$6+Y71*$Y$6</f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19" t="n">
        <f aca="false">AA71*$AA$6+AB71*$AB$6+AC71*$AC$6+AD71*$AD$6+AE71*$AE$6+AF71*$AF$6+AG71*$AG$6+AH71*$AH$6+AI71*$AI$6+AJ71*$AJ$6+AK71*$AK$6+AL71*$AL$6+AM71*$AM$6+AN71*$AN$6+AO71*$AO$6</f>
        <v>0</v>
      </c>
      <c r="AQ71" s="19" t="n">
        <f aca="false">D71+Z71</f>
        <v>0</v>
      </c>
      <c r="AR71" s="19" t="n">
        <f aca="false">J71+AP71</f>
        <v>0</v>
      </c>
      <c r="AS71" s="19" t="n">
        <f aca="false">AQ71+AR71</f>
        <v>0</v>
      </c>
    </row>
    <row r="72" customFormat="false" ht="14.25" hidden="false" customHeight="false" outlineLevel="0" collapsed="false">
      <c r="A72" s="16" t="s">
        <v>115</v>
      </c>
      <c r="B72" s="17" t="n">
        <v>0</v>
      </c>
      <c r="C72" s="18" t="n">
        <v>0</v>
      </c>
      <c r="D72" s="19" t="n">
        <f aca="false">C72*B72</f>
        <v>0</v>
      </c>
      <c r="E72" s="17" t="n">
        <v>881</v>
      </c>
      <c r="F72" s="20" t="n">
        <v>0</v>
      </c>
      <c r="G72" s="17" t="n">
        <f aca="false">VLOOKUP(A72,'[1]tk 2024'!$C$1:$G$65536,5,FALSE())</f>
        <v>8</v>
      </c>
      <c r="H72" s="17" t="n">
        <f aca="false">F72*E72</f>
        <v>0</v>
      </c>
      <c r="I72" s="17" t="n">
        <f aca="false">G72*F72</f>
        <v>0</v>
      </c>
      <c r="J72" s="19" t="n">
        <f aca="false">H72+I72</f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19" t="n">
        <f aca="false">(K72*$K$6+L72*$L$6+M72*$M$6+N72*$N$6+O72*$O$6+P72*$P$6+Q72*$Q$6+R72*$R$6+S72*$S$6+T72*$T$6+U72*$U$6+V72*$V$6+W72*$W$6+X72*$X$6+Y72*$Y$6)*0</f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19" t="n">
        <f aca="false">AA72*$AA$6+AB72*$AB$6+AC72*$AC$6+AD72*$AD$6+AE72*$AE$6+AF72*$AF$6+AG72*$AG$6+AH72*$AH$6+AI72*$AI$6+AJ72*$AJ$6+AK72*$AK$6+AL72*$AL$6+AM72*$AM$6+AN72*$AN$6+AO72*$AO$6</f>
        <v>0</v>
      </c>
      <c r="AQ72" s="19" t="n">
        <f aca="false">D72+Z72</f>
        <v>0</v>
      </c>
      <c r="AR72" s="19" t="n">
        <f aca="false">J72+AP72</f>
        <v>0</v>
      </c>
      <c r="AS72" s="19" t="n">
        <f aca="false">AQ72+AR72</f>
        <v>0</v>
      </c>
    </row>
    <row r="73" customFormat="false" ht="14.25" hidden="false" customHeight="false" outlineLevel="0" collapsed="false">
      <c r="A73" s="16" t="s">
        <v>116</v>
      </c>
      <c r="B73" s="17" t="n">
        <v>576</v>
      </c>
      <c r="C73" s="18" t="n">
        <v>0</v>
      </c>
      <c r="D73" s="19" t="n">
        <f aca="false">C73*B73</f>
        <v>0</v>
      </c>
      <c r="E73" s="17" t="n">
        <v>0</v>
      </c>
      <c r="F73" s="20" t="n">
        <v>0</v>
      </c>
      <c r="G73" s="17" t="n">
        <v>0</v>
      </c>
      <c r="H73" s="17" t="n">
        <f aca="false">F73*E73</f>
        <v>0</v>
      </c>
      <c r="I73" s="17" t="n">
        <f aca="false">G73*F73</f>
        <v>0</v>
      </c>
      <c r="J73" s="19" t="n">
        <f aca="false">H73+I73</f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19" t="n">
        <f aca="false">K73*$K$6+L73*$L$6+M73*$M$6+N73*$N$6+O73*$O$6+P73*$P$6+Q73*$Q$6+R73*$R$6+S73*$S$6+T73*$T$6+U73*$U$6+V73*$V$6+W73*$W$6+X73*$X$6+Y73*$Y$6</f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19" t="n">
        <f aca="false">(AA73*$AA$6+AB73*$AB$6+AC73*$AC$6+AD73*$AD$6+AE73*$AE$6+AF73*$AF$6+AG73*$AG$6+AH73*$AH$6+AI73*$AI$6+AJ73*$AJ$6+AK73*$AK$6+AL73*$AL$6+AM73*$AM$6+AN73*$AN$6+AO73*$AO$6)*0</f>
        <v>0</v>
      </c>
      <c r="AQ73" s="19" t="n">
        <f aca="false">D73+Z73</f>
        <v>0</v>
      </c>
      <c r="AR73" s="19" t="n">
        <f aca="false">J73+AP73</f>
        <v>0</v>
      </c>
      <c r="AS73" s="19" t="n">
        <f aca="false">AQ73+AR73</f>
        <v>0</v>
      </c>
    </row>
    <row r="74" customFormat="false" ht="14.25" hidden="false" customHeight="false" outlineLevel="0" collapsed="false">
      <c r="A74" s="16" t="s">
        <v>117</v>
      </c>
      <c r="B74" s="17" t="n">
        <v>576</v>
      </c>
      <c r="C74" s="18" t="n">
        <v>0</v>
      </c>
      <c r="D74" s="19" t="n">
        <f aca="false">C74*B74</f>
        <v>0</v>
      </c>
      <c r="E74" s="17" t="n">
        <v>881</v>
      </c>
      <c r="F74" s="20" t="n">
        <v>0</v>
      </c>
      <c r="G74" s="17" t="n">
        <f aca="false">VLOOKUP(A74,'[1]tk 2024'!$C$1:$G$65536,5,FALSE())</f>
        <v>3.53</v>
      </c>
      <c r="H74" s="17" t="n">
        <f aca="false">F74*E74</f>
        <v>0</v>
      </c>
      <c r="I74" s="17" t="n">
        <f aca="false">G74*F74</f>
        <v>0</v>
      </c>
      <c r="J74" s="19" t="n">
        <f aca="false">H74+I74</f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19" t="n">
        <f aca="false">K74*$K$6+L74*$L$6+M74*$M$6+N74*$N$6+O74*$O$6+P74*$P$6+Q74*$Q$6+R74*$R$6+S74*$S$6+T74*$T$6+U74*$U$6+V74*$V$6+W74*$W$6+X74*$X$6+Y74*$Y$6</f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19" t="n">
        <f aca="false">AA74*$AA$6+AB74*$AB$6+AC74*$AC$6+AD74*$AD$6+AE74*$AE$6+AF74*$AF$6+AG74*$AG$6+AH74*$AH$6+AI74*$AI$6+AJ74*$AJ$6+AK74*$AK$6+AL74*$AL$6+AM74*$AM$6+AN74*$AN$6+AO74*$AO$6</f>
        <v>0</v>
      </c>
      <c r="AQ74" s="19" t="n">
        <f aca="false">D74+Z74</f>
        <v>0</v>
      </c>
      <c r="AR74" s="19" t="n">
        <f aca="false">J74+AP74</f>
        <v>0</v>
      </c>
      <c r="AS74" s="19" t="n">
        <f aca="false">AQ74+AR74</f>
        <v>0</v>
      </c>
    </row>
    <row r="75" customFormat="false" ht="14.25" hidden="false" customHeight="false" outlineLevel="0" collapsed="false">
      <c r="A75" s="16" t="s">
        <v>118</v>
      </c>
      <c r="B75" s="17" t="n">
        <v>576</v>
      </c>
      <c r="C75" s="18" t="n">
        <v>0</v>
      </c>
      <c r="D75" s="19" t="n">
        <f aca="false">C75*B75</f>
        <v>0</v>
      </c>
      <c r="E75" s="17" t="n">
        <v>0</v>
      </c>
      <c r="F75" s="20" t="n">
        <v>0</v>
      </c>
      <c r="G75" s="17" t="n">
        <v>0</v>
      </c>
      <c r="H75" s="17" t="n">
        <f aca="false">F75*E75</f>
        <v>0</v>
      </c>
      <c r="I75" s="17" t="n">
        <f aca="false">G75*F75</f>
        <v>0</v>
      </c>
      <c r="J75" s="19" t="n">
        <f aca="false">H75+I75</f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19" t="n">
        <f aca="false">K75*$K$6+L75*$L$6+M75*$M$6+N75*$N$6+O75*$O$6+P75*$P$6+Q75*$Q$6+R75*$R$6+S75*$S$6+T75*$T$6+U75*$U$6+V75*$V$6+W75*$W$6+X75*$X$6+Y75*$Y$6</f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19" t="n">
        <f aca="false">(AA75*$AA$6+AB75*$AB$6+AC75*$AC$6+AD75*$AD$6+AE75*$AE$6+AF75*$AF$6+AG75*$AG$6+AH75*$AH$6+AI75*$AI$6+AJ75*$AJ$6+AK75*$AK$6+AL75*$AL$6+AM75*$AM$6+AN75*$AN$6+AO75*$AO$6)*0</f>
        <v>0</v>
      </c>
      <c r="AQ75" s="19" t="n">
        <f aca="false">D75+Z75</f>
        <v>0</v>
      </c>
      <c r="AR75" s="19" t="n">
        <f aca="false">J75+AP75</f>
        <v>0</v>
      </c>
      <c r="AS75" s="19" t="n">
        <f aca="false">AQ75+AR75</f>
        <v>0</v>
      </c>
    </row>
    <row r="76" customFormat="false" ht="14.25" hidden="false" customHeight="false" outlineLevel="0" collapsed="false">
      <c r="A76" s="16" t="s">
        <v>119</v>
      </c>
      <c r="B76" s="17" t="n">
        <v>576</v>
      </c>
      <c r="C76" s="18" t="n">
        <v>0</v>
      </c>
      <c r="D76" s="19" t="n">
        <f aca="false">C76*B76</f>
        <v>0</v>
      </c>
      <c r="E76" s="17" t="n">
        <v>881</v>
      </c>
      <c r="F76" s="20" t="n">
        <v>0</v>
      </c>
      <c r="G76" s="17" t="n">
        <f aca="false">VLOOKUP(A76,'[1]tk 2024'!$C$1:$G$65536,5,FALSE())</f>
        <v>3.53</v>
      </c>
      <c r="H76" s="17" t="n">
        <f aca="false">F76*E76</f>
        <v>0</v>
      </c>
      <c r="I76" s="17" t="n">
        <f aca="false">G76*F76</f>
        <v>0</v>
      </c>
      <c r="J76" s="19" t="n">
        <f aca="false">H76+I76</f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19" t="n">
        <f aca="false">K76*$K$6+L76*$L$6+M76*$M$6+N76*$N$6+O76*$O$6+P76*$P$6+Q76*$Q$6+R76*$R$6+S76*$S$6+T76*$T$6+U76*$U$6+V76*$V$6+W76*$W$6+X76*$X$6+Y76*$Y$6</f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19" t="n">
        <f aca="false">AA76*$AA$6+AB76*$AB$6+AC76*$AC$6+AD76*$AD$6+AE76*$AE$6+AF76*$AF$6+AG76*$AG$6+AH76*$AH$6+AI76*$AI$6+AJ76*$AJ$6+AK76*$AK$6+AL76*$AL$6+AM76*$AM$6+AN76*$AN$6+AO76*$AO$6</f>
        <v>0</v>
      </c>
      <c r="AQ76" s="19" t="n">
        <f aca="false">D76+Z76</f>
        <v>0</v>
      </c>
      <c r="AR76" s="19" t="n">
        <f aca="false">J76+AP76</f>
        <v>0</v>
      </c>
      <c r="AS76" s="19" t="n">
        <f aca="false">AQ76+AR76</f>
        <v>0</v>
      </c>
    </row>
    <row r="77" customFormat="false" ht="14.25" hidden="false" customHeight="false" outlineLevel="0" collapsed="false">
      <c r="A77" s="16" t="s">
        <v>120</v>
      </c>
      <c r="B77" s="17" t="n">
        <v>576</v>
      </c>
      <c r="C77" s="18" t="n">
        <v>0</v>
      </c>
      <c r="D77" s="19" t="n">
        <f aca="false">C77*B77</f>
        <v>0</v>
      </c>
      <c r="E77" s="17" t="n">
        <v>881</v>
      </c>
      <c r="F77" s="20" t="n">
        <v>0</v>
      </c>
      <c r="G77" s="17" t="n">
        <f aca="false">VLOOKUP(A77,'[1]tk 2024'!$C$1:$G$65536,5,FALSE())</f>
        <v>14.79</v>
      </c>
      <c r="H77" s="17" t="n">
        <f aca="false">F77*E77</f>
        <v>0</v>
      </c>
      <c r="I77" s="17" t="n">
        <f aca="false">G77*F77</f>
        <v>0</v>
      </c>
      <c r="J77" s="19" t="n">
        <f aca="false">H77+I77</f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19" t="n">
        <f aca="false">K77*$K$6+L77*$L$6+M77*$M$6+N77*$N$6+O77*$O$6+P77*$P$6+Q77*$Q$6+R77*$R$6+S77*$S$6+T77*$T$6+U77*$U$6+V77*$V$6+W77*$W$6+X77*$X$6+Y77*$Y$6</f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19" t="n">
        <f aca="false">AA77*$AA$6+AB77*$AB$6+AC77*$AC$6+AD77*$AD$6+AE77*$AE$6+AF77*$AF$6+AG77*$AG$6+AH77*$AH$6+AI77*$AI$6+AJ77*$AJ$6+AK77*$AK$6+AL77*$AL$6+AM77*$AM$6+AN77*$AN$6+AO77*$AO$6</f>
        <v>0</v>
      </c>
      <c r="AQ77" s="19" t="n">
        <f aca="false">D77+Z77</f>
        <v>0</v>
      </c>
      <c r="AR77" s="19" t="n">
        <f aca="false">J77+AP77</f>
        <v>0</v>
      </c>
      <c r="AS77" s="19" t="n">
        <f aca="false">AQ77+AR77</f>
        <v>0</v>
      </c>
    </row>
    <row r="78" customFormat="false" ht="14.25" hidden="false" customHeight="false" outlineLevel="0" collapsed="false">
      <c r="A78" s="16" t="s">
        <v>121</v>
      </c>
      <c r="B78" s="17" t="n">
        <v>576</v>
      </c>
      <c r="C78" s="18" t="n">
        <v>0</v>
      </c>
      <c r="D78" s="19" t="n">
        <f aca="false">C78*B78</f>
        <v>0</v>
      </c>
      <c r="E78" s="17" t="n">
        <v>0</v>
      </c>
      <c r="F78" s="20" t="n">
        <v>0</v>
      </c>
      <c r="G78" s="17" t="n">
        <v>0</v>
      </c>
      <c r="H78" s="17" t="n">
        <f aca="false">F78*E78</f>
        <v>0</v>
      </c>
      <c r="I78" s="17" t="n">
        <f aca="false">G78*F78</f>
        <v>0</v>
      </c>
      <c r="J78" s="19" t="n">
        <f aca="false">H78+I78</f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19" t="n">
        <f aca="false">K78*$K$6+L78*$L$6+M78*$M$6+N78*$N$6+O78*$O$6+P78*$P$6+Q78*$Q$6+R78*$R$6+S78*$S$6+T78*$T$6+U78*$U$6+V78*$V$6+W78*$W$6+X78*$X$6+Y78*$Y$6</f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19" t="n">
        <f aca="false">(AA78*$AA$6+AB78*$AB$6+AC78*$AC$6+AD78*$AD$6+AE78*$AE$6+AF78*$AF$6+AG78*$AG$6+AH78*$AH$6+AI78*$AI$6+AJ78*$AJ$6+AK78*$AK$6+AL78*$AL$6+AM78*$AM$6+AN78*$AN$6+AO78*$AO$6)*0</f>
        <v>0</v>
      </c>
      <c r="AQ78" s="19" t="n">
        <f aca="false">D78+Z78</f>
        <v>0</v>
      </c>
      <c r="AR78" s="19" t="n">
        <f aca="false">J78+AP78</f>
        <v>0</v>
      </c>
      <c r="AS78" s="19" t="n">
        <f aca="false">AQ78+AR78</f>
        <v>0</v>
      </c>
    </row>
    <row r="79" customFormat="false" ht="14.25" hidden="false" customHeight="false" outlineLevel="0" collapsed="false">
      <c r="A79" s="16" t="s">
        <v>122</v>
      </c>
      <c r="B79" s="17" t="n">
        <v>0</v>
      </c>
      <c r="C79" s="18" t="n">
        <v>0</v>
      </c>
      <c r="D79" s="19" t="n">
        <f aca="false">C79*B79</f>
        <v>0</v>
      </c>
      <c r="E79" s="17" t="n">
        <v>881</v>
      </c>
      <c r="F79" s="20" t="n">
        <v>0</v>
      </c>
      <c r="G79" s="17" t="n">
        <f aca="false">VLOOKUP(A79,'[1]tk 2024'!$C$1:$G$65536,5,FALSE())</f>
        <v>30.3</v>
      </c>
      <c r="H79" s="17" t="n">
        <f aca="false">F79*E79</f>
        <v>0</v>
      </c>
      <c r="I79" s="17" t="n">
        <f aca="false">G79*F79</f>
        <v>0</v>
      </c>
      <c r="J79" s="19" t="n">
        <f aca="false">H79+I79</f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19" t="n">
        <f aca="false">(K79*$K$6+L79*$L$6+M79*$M$6+N79*$N$6+O79*$O$6+P79*$P$6+Q79*$Q$6+R79*$R$6+S79*$S$6+T79*$T$6+U79*$U$6+V79*$V$6+W79*$W$6+X79*$X$6+Y79*$Y$6)*0</f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19" t="n">
        <f aca="false">AA79*$AA$6+AB79*$AB$6+AC79*$AC$6+AD79*$AD$6+AE79*$AE$6+AF79*$AF$6+AG79*$AG$6+AH79*$AH$6+AI79*$AI$6+AJ79*$AJ$6+AK79*$AK$6+AL79*$AL$6+AM79*$AM$6+AN79*$AN$6+AO79*$AO$6</f>
        <v>0</v>
      </c>
      <c r="AQ79" s="19" t="n">
        <f aca="false">D79+Z79</f>
        <v>0</v>
      </c>
      <c r="AR79" s="19" t="n">
        <f aca="false">J79+AP79</f>
        <v>0</v>
      </c>
      <c r="AS79" s="19" t="n">
        <f aca="false">AQ79+AR79</f>
        <v>0</v>
      </c>
    </row>
    <row r="80" customFormat="false" ht="14.25" hidden="false" customHeight="false" outlineLevel="0" collapsed="false">
      <c r="A80" s="16" t="s">
        <v>123</v>
      </c>
      <c r="B80" s="17" t="n">
        <v>576</v>
      </c>
      <c r="C80" s="18" t="n">
        <v>0</v>
      </c>
      <c r="D80" s="19" t="n">
        <f aca="false">C80*B80</f>
        <v>0</v>
      </c>
      <c r="E80" s="17" t="n">
        <v>881</v>
      </c>
      <c r="F80" s="20" t="n">
        <v>0</v>
      </c>
      <c r="G80" s="17" t="n">
        <f aca="false">VLOOKUP(A80,'[1]tk 2024'!$C$1:$G$65536,5,FALSE())</f>
        <v>15.3</v>
      </c>
      <c r="H80" s="17" t="n">
        <f aca="false">F80*E80</f>
        <v>0</v>
      </c>
      <c r="I80" s="17" t="n">
        <f aca="false">G80*F80</f>
        <v>0</v>
      </c>
      <c r="J80" s="19" t="n">
        <f aca="false">H80+I80</f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19" t="n">
        <f aca="false">K80*$K$6+L80*$L$6+M80*$M$6+N80*$N$6+O80*$O$6+P80*$P$6+Q80*$Q$6+R80*$R$6+S80*$S$6+T80*$T$6+U80*$U$6+V80*$V$6+W80*$W$6+X80*$X$6+Y80*$Y$6</f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19" t="n">
        <f aca="false">AA80*$AA$6+AB80*$AB$6+AC80*$AC$6+AD80*$AD$6+AE80*$AE$6+AF80*$AF$6+AG80*$AG$6+AH80*$AH$6+AI80*$AI$6+AJ80*$AJ$6+AK80*$AK$6+AL80*$AL$6+AM80*$AM$6+AN80*$AN$6+AO80*$AO$6</f>
        <v>0</v>
      </c>
      <c r="AQ80" s="19" t="n">
        <f aca="false">D80+Z80</f>
        <v>0</v>
      </c>
      <c r="AR80" s="19" t="n">
        <f aca="false">J80+AP80</f>
        <v>0</v>
      </c>
      <c r="AS80" s="19" t="n">
        <f aca="false">AQ80+AR80</f>
        <v>0</v>
      </c>
    </row>
    <row r="81" customFormat="false" ht="14.25" hidden="false" customHeight="false" outlineLevel="0" collapsed="false">
      <c r="A81" s="16" t="s">
        <v>124</v>
      </c>
      <c r="B81" s="17" t="n">
        <v>576</v>
      </c>
      <c r="C81" s="18" t="n">
        <v>0</v>
      </c>
      <c r="D81" s="19" t="n">
        <f aca="false">C81*B81</f>
        <v>0</v>
      </c>
      <c r="E81" s="17" t="n">
        <v>881</v>
      </c>
      <c r="F81" s="20" t="n">
        <v>0</v>
      </c>
      <c r="G81" s="17" t="n">
        <f aca="false">VLOOKUP(A81,'[1]tk 2024'!$C$1:$G$65536,5,FALSE())</f>
        <v>9.4</v>
      </c>
      <c r="H81" s="17" t="n">
        <f aca="false">F81*E81</f>
        <v>0</v>
      </c>
      <c r="I81" s="17" t="n">
        <f aca="false">G81*F81</f>
        <v>0</v>
      </c>
      <c r="J81" s="19" t="n">
        <f aca="false">H81+I81</f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19" t="n">
        <f aca="false">K81*$K$6+L81*$L$6+M81*$M$6+N81*$N$6+O81*$O$6+P81*$P$6+Q81*$Q$6+R81*$R$6+S81*$S$6+T81*$T$6+U81*$U$6+V81*$V$6+W81*$W$6+X81*$X$6+Y81*$Y$6</f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19" t="n">
        <f aca="false">AA81*$AA$6+AB81*$AB$6+AC81*$AC$6+AD81*$AD$6+AE81*$AE$6+AF81*$AF$6+AG81*$AG$6+AH81*$AH$6+AI81*$AI$6+AJ81*$AJ$6+AK81*$AK$6+AL81*$AL$6+AM81*$AM$6+AN81*$AN$6+AO81*$AO$6</f>
        <v>0</v>
      </c>
      <c r="AQ81" s="19" t="n">
        <f aca="false">D81+Z81</f>
        <v>0</v>
      </c>
      <c r="AR81" s="19" t="n">
        <f aca="false">J81+AP81</f>
        <v>0</v>
      </c>
      <c r="AS81" s="19" t="n">
        <f aca="false">AQ81+AR81</f>
        <v>0</v>
      </c>
    </row>
    <row r="82" customFormat="false" ht="14.25" hidden="false" customHeight="false" outlineLevel="0" collapsed="false">
      <c r="A82" s="16" t="s">
        <v>125</v>
      </c>
      <c r="B82" s="17" t="n">
        <v>576</v>
      </c>
      <c r="C82" s="18" t="n">
        <v>0</v>
      </c>
      <c r="D82" s="19" t="n">
        <f aca="false">C82*B82</f>
        <v>0</v>
      </c>
      <c r="E82" s="17" t="n">
        <v>881</v>
      </c>
      <c r="F82" s="20" t="n">
        <v>0</v>
      </c>
      <c r="G82" s="17" t="n">
        <f aca="false">VLOOKUP(A82,'[1]tk 2024'!$C$1:$G$65536,5,FALSE())</f>
        <v>9.4</v>
      </c>
      <c r="H82" s="17" t="n">
        <f aca="false">F82*E82</f>
        <v>0</v>
      </c>
      <c r="I82" s="17" t="n">
        <f aca="false">G82*F82</f>
        <v>0</v>
      </c>
      <c r="J82" s="19" t="n">
        <f aca="false">H82+I82</f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19" t="n">
        <f aca="false">K82*$K$6+L82*$L$6+M82*$M$6+N82*$N$6+O82*$O$6+P82*$P$6+Q82*$Q$6+R82*$R$6+S82*$S$6+T82*$T$6+U82*$U$6+V82*$V$6+W82*$W$6+X82*$X$6+Y82*$Y$6</f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19" t="n">
        <f aca="false">AA82*$AA$6+AB82*$AB$6+AC82*$AC$6+AD82*$AD$6+AE82*$AE$6+AF82*$AF$6+AG82*$AG$6+AH82*$AH$6+AI82*$AI$6+AJ82*$AJ$6+AK82*$AK$6+AL82*$AL$6+AM82*$AM$6+AN82*$AN$6+AO82*$AO$6</f>
        <v>0</v>
      </c>
      <c r="AQ82" s="19" t="n">
        <f aca="false">D82+Z82</f>
        <v>0</v>
      </c>
      <c r="AR82" s="19" t="n">
        <f aca="false">J82+AP82</f>
        <v>0</v>
      </c>
      <c r="AS82" s="19" t="n">
        <f aca="false">AQ82+AR82</f>
        <v>0</v>
      </c>
    </row>
    <row r="83" customFormat="false" ht="14.25" hidden="false" customHeight="false" outlineLevel="0" collapsed="false">
      <c r="A83" s="16" t="s">
        <v>126</v>
      </c>
      <c r="B83" s="17" t="n">
        <v>576</v>
      </c>
      <c r="C83" s="18" t="n">
        <v>0</v>
      </c>
      <c r="D83" s="19" t="n">
        <f aca="false">C83*B83</f>
        <v>0</v>
      </c>
      <c r="E83" s="17" t="n">
        <v>881</v>
      </c>
      <c r="F83" s="20" t="n">
        <v>0</v>
      </c>
      <c r="G83" s="17" t="n">
        <f aca="false">VLOOKUP(A83,'[1]tk 2024'!$C$1:$G$65536,5,FALSE())</f>
        <v>3.53</v>
      </c>
      <c r="H83" s="17" t="n">
        <f aca="false">F83*E83</f>
        <v>0</v>
      </c>
      <c r="I83" s="17" t="n">
        <f aca="false">G83*F83</f>
        <v>0</v>
      </c>
      <c r="J83" s="19" t="n">
        <f aca="false">H83+I83</f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19" t="n">
        <f aca="false">K83*$K$6+L83*$L$6+M83*$M$6+N83*$N$6+O83*$O$6+P83*$P$6+Q83*$Q$6+R83*$R$6+S83*$S$6+T83*$T$6+U83*$U$6+V83*$V$6+W83*$W$6+X83*$X$6+Y83*$Y$6</f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19" t="n">
        <f aca="false">AA83*$AA$6+AB83*$AB$6+AC83*$AC$6+AD83*$AD$6+AE83*$AE$6+AF83*$AF$6+AG83*$AG$6+AH83*$AH$6+AI83*$AI$6+AJ83*$AJ$6+AK83*$AK$6+AL83*$AL$6+AM83*$AM$6+AN83*$AN$6+AO83*$AO$6</f>
        <v>0</v>
      </c>
      <c r="AQ83" s="19" t="n">
        <f aca="false">D83+Z83</f>
        <v>0</v>
      </c>
      <c r="AR83" s="19" t="n">
        <f aca="false">J83+AP83</f>
        <v>0</v>
      </c>
      <c r="AS83" s="19" t="n">
        <f aca="false">AQ83+AR83</f>
        <v>0</v>
      </c>
    </row>
    <row r="84" customFormat="false" ht="14.25" hidden="false" customHeight="false" outlineLevel="0" collapsed="false">
      <c r="A84" s="16" t="s">
        <v>127</v>
      </c>
      <c r="B84" s="17" t="n">
        <v>576</v>
      </c>
      <c r="C84" s="18" t="n">
        <v>0</v>
      </c>
      <c r="D84" s="19" t="n">
        <f aca="false">C84*B84</f>
        <v>0</v>
      </c>
      <c r="E84" s="17" t="n">
        <v>0</v>
      </c>
      <c r="F84" s="20" t="n">
        <v>0</v>
      </c>
      <c r="G84" s="17" t="n">
        <v>0</v>
      </c>
      <c r="H84" s="17" t="n">
        <f aca="false">F84*E84</f>
        <v>0</v>
      </c>
      <c r="I84" s="17" t="n">
        <f aca="false">G84*F84</f>
        <v>0</v>
      </c>
      <c r="J84" s="19" t="n">
        <f aca="false">H84+I84</f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19" t="n">
        <f aca="false">K84*$K$6+L84*$L$6+M84*$M$6+N84*$N$6+O84*$O$6+P84*$P$6+Q84*$Q$6+R84*$R$6+S84*$S$6+T84*$T$6+U84*$U$6+V84*$V$6+W84*$W$6+X84*$X$6+Y84*$Y$6</f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19" t="n">
        <f aca="false">(AA84*$AA$6+AB84*$AB$6+AC84*$AC$6+AD84*$AD$6+AE84*$AE$6+AF84*$AF$6+AG84*$AG$6+AH84*$AH$6+AI84*$AI$6+AJ84*$AJ$6+AK84*$AK$6+AL84*$AL$6+AM84*$AM$6+AN84*$AN$6+AO84*$AO$6)*0</f>
        <v>0</v>
      </c>
      <c r="AQ84" s="19" t="n">
        <f aca="false">D84+Z84</f>
        <v>0</v>
      </c>
      <c r="AR84" s="19" t="n">
        <f aca="false">J84+AP84</f>
        <v>0</v>
      </c>
      <c r="AS84" s="19" t="n">
        <f aca="false">AQ84+AR84</f>
        <v>0</v>
      </c>
    </row>
    <row r="85" customFormat="false" ht="14.25" hidden="false" customHeight="false" outlineLevel="0" collapsed="false">
      <c r="A85" s="16" t="s">
        <v>128</v>
      </c>
      <c r="B85" s="17" t="n">
        <v>576</v>
      </c>
      <c r="C85" s="18" t="n">
        <v>0</v>
      </c>
      <c r="D85" s="19" t="n">
        <f aca="false">C85*B85</f>
        <v>0</v>
      </c>
      <c r="E85" s="17" t="n">
        <v>881</v>
      </c>
      <c r="F85" s="20" t="n">
        <v>0</v>
      </c>
      <c r="G85" s="17" t="n">
        <f aca="false">VLOOKUP(A85,'[1]tk 2024'!$C$1:$G$65536,5,FALSE())</f>
        <v>9.4</v>
      </c>
      <c r="H85" s="17" t="n">
        <f aca="false">F85*E85</f>
        <v>0</v>
      </c>
      <c r="I85" s="17" t="n">
        <f aca="false">G85*F85</f>
        <v>0</v>
      </c>
      <c r="J85" s="19" t="n">
        <f aca="false">H85+I85</f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19" t="n">
        <f aca="false">K85*$K$6+L85*$L$6+M85*$M$6+N85*$N$6+O85*$O$6+P85*$P$6+Q85*$Q$6+R85*$R$6+S85*$S$6+T85*$T$6+U85*$U$6+V85*$V$6+W85*$W$6+X85*$X$6+Y85*$Y$6</f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19" t="n">
        <f aca="false">AA85*$AA$6+AB85*$AB$6+AC85*$AC$6+AD85*$AD$6+AE85*$AE$6+AF85*$AF$6+AG85*$AG$6+AH85*$AH$6+AI85*$AI$6+AJ85*$AJ$6+AK85*$AK$6+AL85*$AL$6+AM85*$AM$6+AN85*$AN$6+AO85*$AO$6</f>
        <v>0</v>
      </c>
      <c r="AQ85" s="19" t="n">
        <f aca="false">D85+Z85</f>
        <v>0</v>
      </c>
      <c r="AR85" s="19" t="n">
        <f aca="false">J85+AP85</f>
        <v>0</v>
      </c>
      <c r="AS85" s="19" t="n">
        <f aca="false">AQ85+AR85</f>
        <v>0</v>
      </c>
    </row>
    <row r="86" customFormat="false" ht="14.25" hidden="false" customHeight="false" outlineLevel="0" collapsed="false">
      <c r="A86" s="16" t="s">
        <v>129</v>
      </c>
      <c r="B86" s="17" t="n">
        <v>576</v>
      </c>
      <c r="C86" s="18" t="n">
        <v>0</v>
      </c>
      <c r="D86" s="19" t="n">
        <f aca="false">C86*B86</f>
        <v>0</v>
      </c>
      <c r="E86" s="17" t="n">
        <v>881</v>
      </c>
      <c r="F86" s="20" t="n">
        <v>0</v>
      </c>
      <c r="G86" s="17" t="n">
        <f aca="false">VLOOKUP(A86,'[1]tk 2024'!$C$1:$G$65536,5,FALSE())</f>
        <v>14.79</v>
      </c>
      <c r="H86" s="17" t="n">
        <f aca="false">F86*E86</f>
        <v>0</v>
      </c>
      <c r="I86" s="17" t="n">
        <f aca="false">G86*F86</f>
        <v>0</v>
      </c>
      <c r="J86" s="19" t="n">
        <f aca="false">H86+I86</f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19" t="n">
        <f aca="false">K86*$K$6+L86*$L$6+M86*$M$6+N86*$N$6+O86*$O$6+P86*$P$6+Q86*$Q$6+R86*$R$6+S86*$S$6+T86*$T$6+U86*$U$6+V86*$V$6+W86*$W$6+X86*$X$6+Y86*$Y$6</f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19" t="n">
        <f aca="false">AA86*$AA$6+AB86*$AB$6+AC86*$AC$6+AD86*$AD$6+AE86*$AE$6+AF86*$AF$6+AG86*$AG$6+AH86*$AH$6+AI86*$AI$6+AJ86*$AJ$6+AK86*$AK$6+AL86*$AL$6+AM86*$AM$6+AN86*$AN$6+AO86*$AO$6</f>
        <v>0</v>
      </c>
      <c r="AQ86" s="19" t="n">
        <f aca="false">D86+Z86</f>
        <v>0</v>
      </c>
      <c r="AR86" s="19" t="n">
        <f aca="false">J86+AP86</f>
        <v>0</v>
      </c>
      <c r="AS86" s="19" t="n">
        <f aca="false">AQ86+AR86</f>
        <v>0</v>
      </c>
    </row>
    <row r="87" customFormat="false" ht="14.25" hidden="false" customHeight="false" outlineLevel="0" collapsed="false">
      <c r="A87" s="16" t="s">
        <v>130</v>
      </c>
      <c r="B87" s="17" t="n">
        <v>576</v>
      </c>
      <c r="C87" s="18" t="n">
        <v>0</v>
      </c>
      <c r="D87" s="19" t="n">
        <f aca="false">C87*B87</f>
        <v>0</v>
      </c>
      <c r="E87" s="17" t="n">
        <v>881</v>
      </c>
      <c r="F87" s="20" t="n">
        <v>0</v>
      </c>
      <c r="G87" s="17" t="n">
        <f aca="false">VLOOKUP(A87,'[1]tk 2024'!$C$1:$G$65536,5,FALSE())</f>
        <v>9.4</v>
      </c>
      <c r="H87" s="17" t="n">
        <f aca="false">F87*E87</f>
        <v>0</v>
      </c>
      <c r="I87" s="17" t="n">
        <f aca="false">G87*F87</f>
        <v>0</v>
      </c>
      <c r="J87" s="19" t="n">
        <f aca="false">H87+I87</f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19" t="n">
        <f aca="false">K87*$K$6+L87*$L$6+M87*$M$6+N87*$N$6+O87*$O$6+P87*$P$6+Q87*$Q$6+R87*$R$6+S87*$S$6+T87*$T$6+U87*$U$6+V87*$V$6+W87*$W$6+X87*$X$6+Y87*$Y$6</f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19" t="n">
        <f aca="false">AA87*$AA$6+AB87*$AB$6+AC87*$AC$6+AD87*$AD$6+AE87*$AE$6+AF87*$AF$6+AG87*$AG$6+AH87*$AH$6+AI87*$AI$6+AJ87*$AJ$6+AK87*$AK$6+AL87*$AL$6+AM87*$AM$6+AN87*$AN$6+AO87*$AO$6</f>
        <v>0</v>
      </c>
      <c r="AQ87" s="19" t="n">
        <f aca="false">D87+Z87</f>
        <v>0</v>
      </c>
      <c r="AR87" s="19" t="n">
        <f aca="false">J87+AP87</f>
        <v>0</v>
      </c>
      <c r="AS87" s="19" t="n">
        <f aca="false">AQ87+AR87</f>
        <v>0</v>
      </c>
    </row>
    <row r="88" customFormat="false" ht="14.25" hidden="false" customHeight="false" outlineLevel="0" collapsed="false">
      <c r="A88" s="16" t="s">
        <v>131</v>
      </c>
      <c r="B88" s="17" t="n">
        <v>576</v>
      </c>
      <c r="C88" s="18" t="n">
        <v>0</v>
      </c>
      <c r="D88" s="19" t="n">
        <f aca="false">C88*B88</f>
        <v>0</v>
      </c>
      <c r="E88" s="17" t="n">
        <v>881</v>
      </c>
      <c r="F88" s="20" t="n">
        <v>0</v>
      </c>
      <c r="G88" s="17" t="n">
        <f aca="false">VLOOKUP(A88,'[1]tk 2024'!$C$1:$G$65536,5,FALSE())</f>
        <v>9.4</v>
      </c>
      <c r="H88" s="17" t="n">
        <f aca="false">F88*E88</f>
        <v>0</v>
      </c>
      <c r="I88" s="17" t="n">
        <f aca="false">G88*F88</f>
        <v>0</v>
      </c>
      <c r="J88" s="19" t="n">
        <f aca="false">H88+I88</f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19" t="n">
        <f aca="false">K88*$K$6+L88*$L$6+M88*$M$6+N88*$N$6+O88*$O$6+P88*$P$6+Q88*$Q$6+R88*$R$6+S88*$S$6+T88*$T$6+U88*$U$6+V88*$V$6+W88*$W$6+X88*$X$6+Y88*$Y$6</f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19" t="n">
        <f aca="false">AA88*$AA$6+AB88*$AB$6+AC88*$AC$6+AD88*$AD$6+AE88*$AE$6+AF88*$AF$6+AG88*$AG$6+AH88*$AH$6+AI88*$AI$6+AJ88*$AJ$6+AK88*$AK$6+AL88*$AL$6+AM88*$AM$6+AN88*$AN$6+AO88*$AO$6</f>
        <v>0</v>
      </c>
      <c r="AQ88" s="19" t="n">
        <f aca="false">D88+Z88</f>
        <v>0</v>
      </c>
      <c r="AR88" s="19" t="n">
        <f aca="false">J88+AP88</f>
        <v>0</v>
      </c>
      <c r="AS88" s="19" t="n">
        <f aca="false">AQ88+AR88</f>
        <v>0</v>
      </c>
    </row>
    <row r="89" customFormat="false" ht="14.25" hidden="false" customHeight="false" outlineLevel="0" collapsed="false">
      <c r="A89" s="16" t="s">
        <v>132</v>
      </c>
      <c r="B89" s="17" t="n">
        <v>576</v>
      </c>
      <c r="C89" s="18" t="n">
        <v>0</v>
      </c>
      <c r="D89" s="19" t="n">
        <f aca="false">C89*B89</f>
        <v>0</v>
      </c>
      <c r="E89" s="17" t="n">
        <v>881</v>
      </c>
      <c r="F89" s="20" t="n">
        <v>0</v>
      </c>
      <c r="G89" s="17" t="n">
        <f aca="false">VLOOKUP(A89,'[1]tk 2024'!$C$1:$G$65536,5,FALSE())</f>
        <v>8</v>
      </c>
      <c r="H89" s="17" t="n">
        <f aca="false">F89*E89</f>
        <v>0</v>
      </c>
      <c r="I89" s="17" t="n">
        <f aca="false">G89*F89</f>
        <v>0</v>
      </c>
      <c r="J89" s="19" t="n">
        <f aca="false">H89+I89</f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19" t="n">
        <f aca="false">K89*$K$6+L89*$L$6+M89*$M$6+N89*$N$6+O89*$O$6+P89*$P$6+Q89*$Q$6+R89*$R$6+S89*$S$6+T89*$T$6+U89*$U$6+V89*$V$6+W89*$W$6+X89*$X$6+Y89*$Y$6</f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19" t="n">
        <f aca="false">AA89*$AA$6+AB89*$AB$6+AC89*$AC$6+AD89*$AD$6+AE89*$AE$6+AF89*$AF$6+AG89*$AG$6+AH89*$AH$6+AI89*$AI$6+AJ89*$AJ$6+AK89*$AK$6+AL89*$AL$6+AM89*$AM$6+AN89*$AN$6+AO89*$AO$6</f>
        <v>0</v>
      </c>
      <c r="AQ89" s="19" t="n">
        <f aca="false">D89+Z89</f>
        <v>0</v>
      </c>
      <c r="AR89" s="19" t="n">
        <f aca="false">J89+AP89</f>
        <v>0</v>
      </c>
      <c r="AS89" s="19" t="n">
        <f aca="false">AQ89+AR89</f>
        <v>0</v>
      </c>
    </row>
    <row r="90" customFormat="false" ht="14.25" hidden="false" customHeight="false" outlineLevel="0" collapsed="false">
      <c r="A90" s="16" t="s">
        <v>133</v>
      </c>
      <c r="B90" s="17" t="n">
        <v>576</v>
      </c>
      <c r="C90" s="18" t="n">
        <v>0</v>
      </c>
      <c r="D90" s="19" t="n">
        <f aca="false">C90*B90</f>
        <v>0</v>
      </c>
      <c r="E90" s="17" t="n">
        <v>881</v>
      </c>
      <c r="F90" s="20" t="n">
        <v>0</v>
      </c>
      <c r="G90" s="17" t="n">
        <f aca="false">VLOOKUP(A90,'[1]tk 2024'!$C$1:$G$65536,5,FALSE())</f>
        <v>9.4</v>
      </c>
      <c r="H90" s="17" t="n">
        <f aca="false">F90*E90</f>
        <v>0</v>
      </c>
      <c r="I90" s="17" t="n">
        <f aca="false">G90*F90</f>
        <v>0</v>
      </c>
      <c r="J90" s="19" t="n">
        <f aca="false">H90+I90</f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19" t="n">
        <f aca="false">K90*$K$6+L90*$L$6+M90*$M$6+N90*$N$6+O90*$O$6+P90*$P$6+Q90*$Q$6+R90*$R$6+S90*$S$6+T90*$T$6+U90*$U$6+V90*$V$6+W90*$W$6+X90*$X$6+Y90*$Y$6</f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19" t="n">
        <f aca="false">AA90*$AA$6+AB90*$AB$6+AC90*$AC$6+AD90*$AD$6+AE90*$AE$6+AF90*$AF$6+AG90*$AG$6+AH90*$AH$6+AI90*$AI$6+AJ90*$AJ$6+AK90*$AK$6+AL90*$AL$6+AM90*$AM$6+AN90*$AN$6+AO90*$AO$6</f>
        <v>0</v>
      </c>
      <c r="AQ90" s="19" t="n">
        <f aca="false">D90+Z90</f>
        <v>0</v>
      </c>
      <c r="AR90" s="19" t="n">
        <f aca="false">J90+AP90</f>
        <v>0</v>
      </c>
      <c r="AS90" s="19" t="n">
        <f aca="false">AQ90+AR90</f>
        <v>0</v>
      </c>
    </row>
    <row r="91" customFormat="false" ht="14.25" hidden="false" customHeight="false" outlineLevel="0" collapsed="false">
      <c r="A91" s="16" t="s">
        <v>134</v>
      </c>
      <c r="B91" s="17" t="n">
        <v>576</v>
      </c>
      <c r="C91" s="18" t="n">
        <v>0</v>
      </c>
      <c r="D91" s="19" t="n">
        <f aca="false">C91*B91</f>
        <v>0</v>
      </c>
      <c r="E91" s="17" t="n">
        <v>0</v>
      </c>
      <c r="F91" s="20" t="n">
        <v>0</v>
      </c>
      <c r="G91" s="17" t="n">
        <v>0</v>
      </c>
      <c r="H91" s="17" t="n">
        <f aca="false">F91*E91</f>
        <v>0</v>
      </c>
      <c r="I91" s="17" t="n">
        <f aca="false">G91*F91</f>
        <v>0</v>
      </c>
      <c r="J91" s="19" t="n">
        <f aca="false">H91+I91</f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19" t="n">
        <f aca="false">K91*$K$6+L91*$L$6+M91*$M$6+N91*$N$6+O91*$O$6+P91*$P$6+Q91*$Q$6+R91*$R$6+S91*$S$6+T91*$T$6+U91*$U$6+V91*$V$6+W91*$W$6+X91*$X$6+Y91*$Y$6</f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19" t="n">
        <f aca="false">(AA91*$AA$6+AB91*$AB$6+AC91*$AC$6+AD91*$AD$6+AE91*$AE$6+AF91*$AF$6+AG91*$AG$6+AH91*$AH$6+AI91*$AI$6+AJ91*$AJ$6+AK91*$AK$6+AL91*$AL$6+AM91*$AM$6+AN91*$AN$6+AO91*$AO$6)*0</f>
        <v>0</v>
      </c>
      <c r="AQ91" s="19" t="n">
        <f aca="false">D91+Z91</f>
        <v>0</v>
      </c>
      <c r="AR91" s="19" t="n">
        <f aca="false">J91+AP91</f>
        <v>0</v>
      </c>
      <c r="AS91" s="19" t="n">
        <f aca="false">AQ91+AR91</f>
        <v>0</v>
      </c>
    </row>
    <row r="92" customFormat="false" ht="14.25" hidden="false" customHeight="false" outlineLevel="0" collapsed="false">
      <c r="A92" s="16" t="s">
        <v>135</v>
      </c>
      <c r="B92" s="17" t="n">
        <v>576</v>
      </c>
      <c r="C92" s="18" t="n">
        <v>0</v>
      </c>
      <c r="D92" s="19" t="n">
        <f aca="false">C92*B92</f>
        <v>0</v>
      </c>
      <c r="E92" s="17" t="n">
        <v>881</v>
      </c>
      <c r="F92" s="20" t="n">
        <v>0</v>
      </c>
      <c r="G92" s="17" t="n">
        <f aca="false">VLOOKUP(A92,'[1]tk 2024'!$C$1:$G$65536,5,FALSE())</f>
        <v>5.9</v>
      </c>
      <c r="H92" s="17" t="n">
        <f aca="false">F92*E92</f>
        <v>0</v>
      </c>
      <c r="I92" s="17" t="n">
        <f aca="false">G92*F92</f>
        <v>0</v>
      </c>
      <c r="J92" s="19" t="n">
        <f aca="false">H92+I92</f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19" t="n">
        <f aca="false">K92*$K$6+L92*$L$6+M92*$M$6+N92*$N$6+O92*$O$6+P92*$P$6+Q92*$Q$6+R92*$R$6+S92*$S$6+T92*$T$6+U92*$U$6+V92*$V$6+W92*$W$6+X92*$X$6+Y92*$Y$6</f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19" t="n">
        <f aca="false">AA92*$AA$6+AB92*$AB$6+AC92*$AC$6+AD92*$AD$6+AE92*$AE$6+AF92*$AF$6+AG92*$AG$6+AH92*$AH$6+AI92*$AI$6+AJ92*$AJ$6+AK92*$AK$6+AL92*$AL$6+AM92*$AM$6+AN92*$AN$6+AO92*$AO$6</f>
        <v>0</v>
      </c>
      <c r="AQ92" s="19" t="n">
        <f aca="false">D92+Z92</f>
        <v>0</v>
      </c>
      <c r="AR92" s="19" t="n">
        <f aca="false">J92+AP92</f>
        <v>0</v>
      </c>
      <c r="AS92" s="19" t="n">
        <f aca="false">AQ92+AR92</f>
        <v>0</v>
      </c>
    </row>
    <row r="93" customFormat="false" ht="14.25" hidden="false" customHeight="false" outlineLevel="0" collapsed="false">
      <c r="A93" s="16" t="s">
        <v>136</v>
      </c>
      <c r="B93" s="17" t="n">
        <v>576</v>
      </c>
      <c r="C93" s="18" t="n">
        <v>0</v>
      </c>
      <c r="D93" s="19" t="n">
        <f aca="false">C93*B93</f>
        <v>0</v>
      </c>
      <c r="E93" s="17" t="n">
        <v>881</v>
      </c>
      <c r="F93" s="20" t="n">
        <v>0</v>
      </c>
      <c r="G93" s="17" t="n">
        <f aca="false">VLOOKUP(A93,'[1]tk 2024'!$C$1:$G$65536,5,FALSE())</f>
        <v>12.49</v>
      </c>
      <c r="H93" s="17" t="n">
        <f aca="false">F93*E93</f>
        <v>0</v>
      </c>
      <c r="I93" s="17" t="n">
        <f aca="false">G93*F93</f>
        <v>0</v>
      </c>
      <c r="J93" s="19" t="n">
        <f aca="false">H93+I93</f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19" t="n">
        <f aca="false">K93*$K$6+L93*$L$6+M93*$M$6+N93*$N$6+O93*$O$6+P93*$P$6+Q93*$Q$6+R93*$R$6+S93*$S$6+T93*$T$6+U93*$U$6+V93*$V$6+W93*$W$6+X93*$X$6+Y93*$Y$6</f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19" t="n">
        <f aca="false">AA93*$AA$6+AB93*$AB$6+AC93*$AC$6+AD93*$AD$6+AE93*$AE$6+AF93*$AF$6+AG93*$AG$6+AH93*$AH$6+AI93*$AI$6+AJ93*$AJ$6+AK93*$AK$6+AL93*$AL$6+AM93*$AM$6+AN93*$AN$6+AO93*$AO$6</f>
        <v>0</v>
      </c>
      <c r="AQ93" s="19" t="n">
        <f aca="false">D93+Z93</f>
        <v>0</v>
      </c>
      <c r="AR93" s="19" t="n">
        <f aca="false">J93+AP93</f>
        <v>0</v>
      </c>
      <c r="AS93" s="19" t="n">
        <f aca="false">AQ93+AR93</f>
        <v>0</v>
      </c>
    </row>
    <row r="94" customFormat="false" ht="14.25" hidden="false" customHeight="false" outlineLevel="0" collapsed="false">
      <c r="A94" s="16" t="s">
        <v>137</v>
      </c>
      <c r="B94" s="17" t="n">
        <v>576</v>
      </c>
      <c r="C94" s="18" t="n">
        <v>0</v>
      </c>
      <c r="D94" s="19" t="n">
        <f aca="false">C94*B94</f>
        <v>0</v>
      </c>
      <c r="E94" s="17" t="n">
        <v>0</v>
      </c>
      <c r="F94" s="20" t="n">
        <v>0</v>
      </c>
      <c r="G94" s="17" t="n">
        <v>0</v>
      </c>
      <c r="H94" s="17" t="n">
        <f aca="false">F94*E94</f>
        <v>0</v>
      </c>
      <c r="I94" s="17" t="n">
        <f aca="false">G94*F94</f>
        <v>0</v>
      </c>
      <c r="J94" s="19" t="n">
        <f aca="false">H94+I94</f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19" t="n">
        <f aca="false">K94*$K$6+L94*$L$6+M94*$M$6+N94*$N$6+O94*$O$6+P94*$P$6+Q94*$Q$6+R94*$R$6+S94*$S$6+T94*$T$6+U94*$U$6+V94*$V$6+W94*$W$6+X94*$X$6+Y94*$Y$6</f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19" t="n">
        <f aca="false">(AA94*$AA$6+AB94*$AB$6+AC94*$AC$6+AD94*$AD$6+AE94*$AE$6+AF94*$AF$6+AG94*$AG$6+AH94*$AH$6+AI94*$AI$6+AJ94*$AJ$6+AK94*$AK$6+AL94*$AL$6+AM94*$AM$6+AN94*$AN$6+AO94*$AO$6)*0</f>
        <v>0</v>
      </c>
      <c r="AQ94" s="19" t="n">
        <f aca="false">D94+Z94</f>
        <v>0</v>
      </c>
      <c r="AR94" s="19" t="n">
        <f aca="false">J94+AP94</f>
        <v>0</v>
      </c>
      <c r="AS94" s="19" t="n">
        <f aca="false">AQ94+AR94</f>
        <v>0</v>
      </c>
    </row>
    <row r="95" customFormat="false" ht="14.25" hidden="false" customHeight="false" outlineLevel="0" collapsed="false">
      <c r="A95" s="16" t="s">
        <v>138</v>
      </c>
      <c r="B95" s="17" t="n">
        <v>576</v>
      </c>
      <c r="C95" s="18" t="n">
        <v>0</v>
      </c>
      <c r="D95" s="19" t="n">
        <f aca="false">C95*B95</f>
        <v>0</v>
      </c>
      <c r="E95" s="17" t="n">
        <v>881</v>
      </c>
      <c r="F95" s="20" t="n">
        <v>0</v>
      </c>
      <c r="G95" s="17" t="n">
        <f aca="false">VLOOKUP(A95,'[1]tk 2024'!$C$1:$G$65536,5,FALSE())</f>
        <v>9.4</v>
      </c>
      <c r="H95" s="17" t="n">
        <f aca="false">F95*E95</f>
        <v>0</v>
      </c>
      <c r="I95" s="17" t="n">
        <f aca="false">G95*F95</f>
        <v>0</v>
      </c>
      <c r="J95" s="19" t="n">
        <f aca="false">H95+I95</f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19" t="n">
        <f aca="false">K95*$K$6+L95*$L$6+M95*$M$6+N95*$N$6+O95*$O$6+P95*$P$6+Q95*$Q$6+R95*$R$6+S95*$S$6+T95*$T$6+U95*$U$6+V95*$V$6+W95*$W$6+X95*$X$6+Y95*$Y$6</f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19" t="n">
        <f aca="false">AA95*$AA$6+AB95*$AB$6+AC95*$AC$6+AD95*$AD$6+AE95*$AE$6+AF95*$AF$6+AG95*$AG$6+AH95*$AH$6+AI95*$AI$6+AJ95*$AJ$6+AK95*$AK$6+AL95*$AL$6+AM95*$AM$6+AN95*$AN$6+AO95*$AO$6</f>
        <v>0</v>
      </c>
      <c r="AQ95" s="19" t="n">
        <f aca="false">D95+Z95</f>
        <v>0</v>
      </c>
      <c r="AR95" s="19" t="n">
        <f aca="false">J95+AP95</f>
        <v>0</v>
      </c>
      <c r="AS95" s="19" t="n">
        <f aca="false">AQ95+AR95</f>
        <v>0</v>
      </c>
    </row>
    <row r="96" customFormat="false" ht="14.25" hidden="false" customHeight="false" outlineLevel="0" collapsed="false">
      <c r="A96" s="16" t="s">
        <v>139</v>
      </c>
      <c r="B96" s="17" t="n">
        <v>576</v>
      </c>
      <c r="C96" s="18" t="n">
        <v>0</v>
      </c>
      <c r="D96" s="19" t="n">
        <f aca="false">C96*B96</f>
        <v>0</v>
      </c>
      <c r="E96" s="17" t="n">
        <v>881</v>
      </c>
      <c r="F96" s="20" t="n">
        <v>0</v>
      </c>
      <c r="G96" s="17" t="n">
        <f aca="false">VLOOKUP(A96,'[1]tk 2024'!$C$1:$G$65536,5,FALSE())</f>
        <v>14.79</v>
      </c>
      <c r="H96" s="17" t="n">
        <f aca="false">F96*E96</f>
        <v>0</v>
      </c>
      <c r="I96" s="17" t="n">
        <f aca="false">G96*F96</f>
        <v>0</v>
      </c>
      <c r="J96" s="19" t="n">
        <f aca="false">H96+I96</f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19" t="n">
        <f aca="false">K96*$K$6+L96*$L$6+M96*$M$6+N96*$N$6+O96*$O$6+P96*$P$6+Q96*$Q$6+R96*$R$6+S96*$S$6+T96*$T$6+U96*$U$6+V96*$V$6+W96*$W$6+X96*$X$6+Y96*$Y$6</f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19" t="n">
        <f aca="false">AA96*$AA$6+AB96*$AB$6+AC96*$AC$6+AD96*$AD$6+AE96*$AE$6+AF96*$AF$6+AG96*$AG$6+AH96*$AH$6+AI96*$AI$6+AJ96*$AJ$6+AK96*$AK$6+AL96*$AL$6+AM96*$AM$6+AN96*$AN$6+AO96*$AO$6</f>
        <v>0</v>
      </c>
      <c r="AQ96" s="19" t="n">
        <f aca="false">D96+Z96</f>
        <v>0</v>
      </c>
      <c r="AR96" s="19" t="n">
        <f aca="false">J96+AP96</f>
        <v>0</v>
      </c>
      <c r="AS96" s="19" t="n">
        <f aca="false">AQ96+AR96</f>
        <v>0</v>
      </c>
    </row>
    <row r="97" customFormat="false" ht="14.25" hidden="false" customHeight="false" outlineLevel="0" collapsed="false">
      <c r="A97" s="16" t="s">
        <v>140</v>
      </c>
      <c r="B97" s="17" t="n">
        <v>576</v>
      </c>
      <c r="C97" s="18" t="n">
        <v>0</v>
      </c>
      <c r="D97" s="19" t="n">
        <f aca="false">C97*B97</f>
        <v>0</v>
      </c>
      <c r="E97" s="17" t="n">
        <v>881</v>
      </c>
      <c r="F97" s="20" t="n">
        <v>0</v>
      </c>
      <c r="G97" s="17" t="n">
        <f aca="false">VLOOKUP(A97,'[1]tk 2024'!$C$1:$G$65536,5,FALSE())</f>
        <v>9.4</v>
      </c>
      <c r="H97" s="17" t="n">
        <f aca="false">F97*E97</f>
        <v>0</v>
      </c>
      <c r="I97" s="17" t="n">
        <f aca="false">G97*F97</f>
        <v>0</v>
      </c>
      <c r="J97" s="19" t="n">
        <f aca="false">H97+I97</f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19" t="n">
        <f aca="false">K97*$K$6+L97*$L$6+M97*$M$6+N97*$N$6+O97*$O$6+P97*$P$6+Q97*$Q$6+R97*$R$6+S97*$S$6+T97*$T$6+U97*$U$6+V97*$V$6+W97*$W$6+X97*$X$6+Y97*$Y$6</f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19" t="n">
        <f aca="false">AA97*$AA$6+AB97*$AB$6+AC97*$AC$6+AD97*$AD$6+AE97*$AE$6+AF97*$AF$6+AG97*$AG$6+AH97*$AH$6+AI97*$AI$6+AJ97*$AJ$6+AK97*$AK$6+AL97*$AL$6+AM97*$AM$6+AN97*$AN$6+AO97*$AO$6</f>
        <v>0</v>
      </c>
      <c r="AQ97" s="19" t="n">
        <f aca="false">D97+Z97</f>
        <v>0</v>
      </c>
      <c r="AR97" s="19" t="n">
        <f aca="false">J97+AP97</f>
        <v>0</v>
      </c>
      <c r="AS97" s="19" t="n">
        <f aca="false">AQ97+AR97</f>
        <v>0</v>
      </c>
    </row>
    <row r="98" customFormat="false" ht="14.25" hidden="false" customHeight="false" outlineLevel="0" collapsed="false">
      <c r="A98" s="16" t="s">
        <v>141</v>
      </c>
      <c r="B98" s="17" t="n">
        <v>0</v>
      </c>
      <c r="C98" s="18" t="n">
        <v>0</v>
      </c>
      <c r="D98" s="19" t="n">
        <f aca="false">C98*B98</f>
        <v>0</v>
      </c>
      <c r="E98" s="17" t="n">
        <v>881</v>
      </c>
      <c r="F98" s="20" t="n">
        <v>0</v>
      </c>
      <c r="G98" s="17" t="n">
        <f aca="false">VLOOKUP(A98,'[1]tk 2024'!$C$1:$G$65536,5,FALSE())</f>
        <v>30.3</v>
      </c>
      <c r="H98" s="17" t="n">
        <f aca="false">F98*E98</f>
        <v>0</v>
      </c>
      <c r="I98" s="17" t="n">
        <f aca="false">G98*F98</f>
        <v>0</v>
      </c>
      <c r="J98" s="19" t="n">
        <f aca="false">H98+I98</f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19" t="n">
        <f aca="false">(K98*$K$6+L98*$L$6+M98*$M$6+N98*$N$6+O98*$O$6+P98*$P$6+Q98*$Q$6+R98*$R$6+S98*$S$6+T98*$T$6+U98*$U$6+V98*$V$6+W98*$W$6+X98*$X$6+Y98*$Y$6)*0</f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19" t="n">
        <f aca="false">AA98*$AA$6+AB98*$AB$6+AC98*$AC$6+AD98*$AD$6+AE98*$AE$6+AF98*$AF$6+AG98*$AG$6+AH98*$AH$6+AI98*$AI$6+AJ98*$AJ$6+AK98*$AK$6+AL98*$AL$6+AM98*$AM$6+AN98*$AN$6+AO98*$AO$6</f>
        <v>0</v>
      </c>
      <c r="AQ98" s="19" t="n">
        <f aca="false">D98+Z98</f>
        <v>0</v>
      </c>
      <c r="AR98" s="19" t="n">
        <f aca="false">J98+AP98</f>
        <v>0</v>
      </c>
      <c r="AS98" s="19" t="n">
        <f aca="false">AQ98+AR98</f>
        <v>0</v>
      </c>
    </row>
    <row r="99" customFormat="false" ht="14.25" hidden="false" customHeight="false" outlineLevel="0" collapsed="false">
      <c r="A99" s="16" t="s">
        <v>142</v>
      </c>
      <c r="B99" s="17" t="n">
        <v>0</v>
      </c>
      <c r="C99" s="18" t="n">
        <v>0</v>
      </c>
      <c r="D99" s="19" t="n">
        <f aca="false">C99*B99</f>
        <v>0</v>
      </c>
      <c r="E99" s="17" t="n">
        <v>881</v>
      </c>
      <c r="F99" s="20" t="n">
        <v>0</v>
      </c>
      <c r="G99" s="17" t="n">
        <f aca="false">VLOOKUP(A99,'[1]tk 2024'!$C$1:$G$65536,5,FALSE())</f>
        <v>30.3</v>
      </c>
      <c r="H99" s="17" t="n">
        <f aca="false">F99*E99</f>
        <v>0</v>
      </c>
      <c r="I99" s="17" t="n">
        <f aca="false">G99*F99</f>
        <v>0</v>
      </c>
      <c r="J99" s="19" t="n">
        <f aca="false">H99+I99</f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19" t="n">
        <f aca="false">(K99*$K$6+L99*$L$6+M99*$M$6+N99*$N$6+O99*$O$6+P99*$P$6+Q99*$Q$6+R99*$R$6+S99*$S$6+T99*$T$6+U99*$U$6+V99*$V$6+W99*$W$6+X99*$X$6+Y99*$Y$6)*0</f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19" t="n">
        <f aca="false">AA99*$AA$6+AB99*$AB$6+AC99*$AC$6+AD99*$AD$6+AE99*$AE$6+AF99*$AF$6+AG99*$AG$6+AH99*$AH$6+AI99*$AI$6+AJ99*$AJ$6+AK99*$AK$6+AL99*$AL$6+AM99*$AM$6+AN99*$AN$6+AO99*$AO$6</f>
        <v>0</v>
      </c>
      <c r="AQ99" s="19" t="n">
        <f aca="false">D99+Z99</f>
        <v>0</v>
      </c>
      <c r="AR99" s="19" t="n">
        <f aca="false">J99+AP99</f>
        <v>0</v>
      </c>
      <c r="AS99" s="19" t="n">
        <f aca="false">AQ99+AR99</f>
        <v>0</v>
      </c>
    </row>
    <row r="100" customFormat="false" ht="14.25" hidden="false" customHeight="false" outlineLevel="0" collapsed="false">
      <c r="A100" s="16" t="s">
        <v>143</v>
      </c>
      <c r="B100" s="17" t="n">
        <v>576</v>
      </c>
      <c r="C100" s="18" t="n">
        <v>0</v>
      </c>
      <c r="D100" s="19" t="n">
        <f aca="false">C100*B100</f>
        <v>0</v>
      </c>
      <c r="E100" s="17" t="n">
        <v>0</v>
      </c>
      <c r="F100" s="20" t="n">
        <v>0</v>
      </c>
      <c r="G100" s="17" t="n">
        <v>0</v>
      </c>
      <c r="H100" s="17" t="n">
        <f aca="false">F100*E100</f>
        <v>0</v>
      </c>
      <c r="I100" s="17" t="n">
        <f aca="false">G100*F100</f>
        <v>0</v>
      </c>
      <c r="J100" s="19" t="n">
        <f aca="false">H100+I100</f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19" t="n">
        <f aca="false">K100*$K$6+L100*$L$6+M100*$M$6+N100*$N$6+O100*$O$6+P100*$P$6+Q100*$Q$6+R100*$R$6+S100*$S$6+T100*$T$6+U100*$U$6+V100*$V$6+W100*$W$6+X100*$X$6+Y100*$Y$6</f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19" t="n">
        <f aca="false">(AA100*$AA$6+AB100*$AB$6+AC100*$AC$6+AD100*$AD$6+AE100*$AE$6+AF100*$AF$6+AG100*$AG$6+AH100*$AH$6+AI100*$AI$6+AJ100*$AJ$6+AK100*$AK$6+AL100*$AL$6+AM100*$AM$6+AN100*$AN$6+AO100*$AO$6)*0</f>
        <v>0</v>
      </c>
      <c r="AQ100" s="19" t="n">
        <f aca="false">D100+Z100</f>
        <v>0</v>
      </c>
      <c r="AR100" s="19" t="n">
        <f aca="false">J100+AP100</f>
        <v>0</v>
      </c>
      <c r="AS100" s="19" t="n">
        <f aca="false">AQ100+AR100</f>
        <v>0</v>
      </c>
    </row>
    <row r="101" customFormat="false" ht="14.25" hidden="false" customHeight="false" outlineLevel="0" collapsed="false">
      <c r="A101" s="16" t="s">
        <v>144</v>
      </c>
      <c r="B101" s="17" t="n">
        <v>576</v>
      </c>
      <c r="C101" s="18" t="n">
        <v>0</v>
      </c>
      <c r="D101" s="19" t="n">
        <f aca="false">C101*B101</f>
        <v>0</v>
      </c>
      <c r="E101" s="17" t="n">
        <v>881</v>
      </c>
      <c r="F101" s="20" t="n">
        <v>0</v>
      </c>
      <c r="G101" s="17" t="n">
        <f aca="false">VLOOKUP(A101,'[1]tk 2024'!$C$1:$G$65536,5,FALSE())</f>
        <v>9.4</v>
      </c>
      <c r="H101" s="17" t="n">
        <f aca="false">F101*E101</f>
        <v>0</v>
      </c>
      <c r="I101" s="17" t="n">
        <f aca="false">G101*F101</f>
        <v>0</v>
      </c>
      <c r="J101" s="19" t="n">
        <f aca="false">H101+I101</f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19" t="n">
        <f aca="false">K101*$K$6+L101*$L$6+M101*$M$6+N101*$N$6+O101*$O$6+P101*$P$6+Q101*$Q$6+R101*$R$6+S101*$S$6+T101*$T$6+U101*$U$6+V101*$V$6+W101*$W$6+X101*$X$6+Y101*$Y$6</f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19" t="n">
        <f aca="false">AA101*$AA$6+AB101*$AB$6+AC101*$AC$6+AD101*$AD$6+AE101*$AE$6+AF101*$AF$6+AG101*$AG$6+AH101*$AH$6+AI101*$AI$6+AJ101*$AJ$6+AK101*$AK$6+AL101*$AL$6+AM101*$AM$6+AN101*$AN$6+AO101*$AO$6</f>
        <v>0</v>
      </c>
      <c r="AQ101" s="19" t="n">
        <f aca="false">D101+Z101</f>
        <v>0</v>
      </c>
      <c r="AR101" s="19" t="n">
        <f aca="false">J101+AP101</f>
        <v>0</v>
      </c>
      <c r="AS101" s="19" t="n">
        <f aca="false">AQ101+AR101</f>
        <v>0</v>
      </c>
    </row>
    <row r="102" customFormat="false" ht="14.25" hidden="false" customHeight="false" outlineLevel="0" collapsed="false">
      <c r="A102" s="16" t="s">
        <v>145</v>
      </c>
      <c r="B102" s="17" t="n">
        <v>576</v>
      </c>
      <c r="C102" s="18" t="n">
        <v>0</v>
      </c>
      <c r="D102" s="19" t="n">
        <f aca="false">C102*B102</f>
        <v>0</v>
      </c>
      <c r="E102" s="17" t="n">
        <v>0</v>
      </c>
      <c r="F102" s="20" t="n">
        <v>0</v>
      </c>
      <c r="G102" s="17" t="n">
        <v>0</v>
      </c>
      <c r="H102" s="17" t="n">
        <f aca="false">F102*E102</f>
        <v>0</v>
      </c>
      <c r="I102" s="17" t="n">
        <f aca="false">G102*F102</f>
        <v>0</v>
      </c>
      <c r="J102" s="19" t="n">
        <f aca="false">H102+I102</f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19" t="n">
        <f aca="false">K102*$K$6+L102*$L$6+M102*$M$6+N102*$N$6+O102*$O$6+P102*$P$6+Q102*$Q$6+R102*$R$6+S102*$S$6+T102*$T$6+U102*$U$6+V102*$V$6+W102*$W$6+X102*$X$6+Y102*$Y$6</f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19" t="n">
        <f aca="false">(AA102*$AA$6+AB102*$AB$6+AC102*$AC$6+AD102*$AD$6+AE102*$AE$6+AF102*$AF$6+AG102*$AG$6+AH102*$AH$6+AI102*$AI$6+AJ102*$AJ$6+AK102*$AK$6+AL102*$AL$6+AM102*$AM$6+AN102*$AN$6+AO102*$AO$6)*0</f>
        <v>0</v>
      </c>
      <c r="AQ102" s="19" t="n">
        <f aca="false">D102+Z102</f>
        <v>0</v>
      </c>
      <c r="AR102" s="19" t="n">
        <f aca="false">J102+AP102</f>
        <v>0</v>
      </c>
      <c r="AS102" s="19" t="n">
        <f aca="false">AQ102+AR102</f>
        <v>0</v>
      </c>
    </row>
    <row r="103" customFormat="false" ht="14.25" hidden="false" customHeight="false" outlineLevel="0" collapsed="false">
      <c r="A103" s="16" t="s">
        <v>146</v>
      </c>
      <c r="B103" s="17" t="n">
        <v>576</v>
      </c>
      <c r="C103" s="18" t="n">
        <v>0</v>
      </c>
      <c r="D103" s="19" t="n">
        <f aca="false">C103*B103</f>
        <v>0</v>
      </c>
      <c r="E103" s="17" t="n">
        <v>0</v>
      </c>
      <c r="F103" s="20" t="n">
        <v>0</v>
      </c>
      <c r="G103" s="17" t="n">
        <v>0</v>
      </c>
      <c r="H103" s="17" t="n">
        <f aca="false">F103*E103</f>
        <v>0</v>
      </c>
      <c r="I103" s="17" t="n">
        <f aca="false">G103*F103</f>
        <v>0</v>
      </c>
      <c r="J103" s="19" t="n">
        <f aca="false">H103+I103</f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19" t="n">
        <f aca="false">K103*$K$6+L103*$L$6+M103*$M$6+N103*$N$6+O103*$O$6+P103*$P$6+Q103*$Q$6+R103*$R$6+S103*$S$6+T103*$T$6+U103*$U$6+V103*$V$6+W103*$W$6+X103*$X$6+Y103*$Y$6</f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19" t="n">
        <f aca="false">(AA103*$AA$6+AB103*$AB$6+AC103*$AC$6+AD103*$AD$6+AE103*$AE$6+AF103*$AF$6+AG103*$AG$6+AH103*$AH$6+AI103*$AI$6+AJ103*$AJ$6+AK103*$AK$6+AL103*$AL$6+AM103*$AM$6+AN103*$AN$6+AO103*$AO$6)*0</f>
        <v>0</v>
      </c>
      <c r="AQ103" s="19" t="n">
        <f aca="false">D103+Z103</f>
        <v>0</v>
      </c>
      <c r="AR103" s="19" t="n">
        <f aca="false">J103+AP103</f>
        <v>0</v>
      </c>
      <c r="AS103" s="19" t="n">
        <f aca="false">AQ103+AR103</f>
        <v>0</v>
      </c>
    </row>
    <row r="104" customFormat="false" ht="14.25" hidden="false" customHeight="false" outlineLevel="0" collapsed="false">
      <c r="A104" s="16" t="s">
        <v>147</v>
      </c>
      <c r="B104" s="17" t="n">
        <v>576</v>
      </c>
      <c r="C104" s="18" t="n">
        <v>0</v>
      </c>
      <c r="D104" s="19" t="n">
        <f aca="false">C104*B104</f>
        <v>0</v>
      </c>
      <c r="E104" s="17" t="n">
        <v>881</v>
      </c>
      <c r="F104" s="20" t="n">
        <v>0</v>
      </c>
      <c r="G104" s="17" t="n">
        <f aca="false">VLOOKUP(A104,'[1]tk 2024'!$C$1:$G$65536,5,FALSE())</f>
        <v>4.4</v>
      </c>
      <c r="H104" s="17" t="n">
        <f aca="false">F104*E104</f>
        <v>0</v>
      </c>
      <c r="I104" s="17" t="n">
        <f aca="false">G104*F104</f>
        <v>0</v>
      </c>
      <c r="J104" s="19" t="n">
        <f aca="false">H104+I104</f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19" t="n">
        <f aca="false">K104*$K$6+L104*$L$6+M104*$M$6+N104*$N$6+O104*$O$6+P104*$P$6+Q104*$Q$6+R104*$R$6+S104*$S$6+T104*$T$6+U104*$U$6+V104*$V$6+W104*$W$6+X104*$X$6+Y104*$Y$6</f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19" t="n">
        <f aca="false">AA104*$AA$6+AB104*$AB$6+AC104*$AC$6+AD104*$AD$6+AE104*$AE$6+AF104*$AF$6+AG104*$AG$6+AH104*$AH$6+AI104*$AI$6+AJ104*$AJ$6+AK104*$AK$6+AL104*$AL$6+AM104*$AM$6+AN104*$AN$6+AO104*$AO$6</f>
        <v>0</v>
      </c>
      <c r="AQ104" s="19" t="n">
        <f aca="false">D104+Z104</f>
        <v>0</v>
      </c>
      <c r="AR104" s="19" t="n">
        <f aca="false">J104+AP104</f>
        <v>0</v>
      </c>
      <c r="AS104" s="19" t="n">
        <f aca="false">AQ104+AR104</f>
        <v>0</v>
      </c>
    </row>
    <row r="105" customFormat="false" ht="14.25" hidden="false" customHeight="false" outlineLevel="0" collapsed="false">
      <c r="A105" s="16" t="s">
        <v>148</v>
      </c>
      <c r="B105" s="17" t="n">
        <v>576</v>
      </c>
      <c r="C105" s="18" t="n">
        <v>0</v>
      </c>
      <c r="D105" s="19" t="n">
        <f aca="false">C105*B105</f>
        <v>0</v>
      </c>
      <c r="E105" s="17" t="n">
        <v>0</v>
      </c>
      <c r="F105" s="20" t="n">
        <v>0</v>
      </c>
      <c r="G105" s="17" t="n">
        <v>0</v>
      </c>
      <c r="H105" s="17" t="n">
        <f aca="false">F105*E105</f>
        <v>0</v>
      </c>
      <c r="I105" s="17" t="n">
        <f aca="false">G105*F105</f>
        <v>0</v>
      </c>
      <c r="J105" s="19" t="n">
        <f aca="false">H105+I105</f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19" t="n">
        <f aca="false">K105*$K$6+L105*$L$6+M105*$M$6+N105*$N$6+O105*$O$6+P105*$P$6+Q105*$Q$6+R105*$R$6+S105*$S$6+T105*$T$6+U105*$U$6+V105*$V$6+W105*$W$6+X105*$X$6+Y105*$Y$6</f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19" t="n">
        <f aca="false">(AA105*$AA$6+AB105*$AB$6+AC105*$AC$6+AD105*$AD$6+AE105*$AE$6+AF105*$AF$6+AG105*$AG$6+AH105*$AH$6+AI105*$AI$6+AJ105*$AJ$6+AK105*$AK$6+AL105*$AL$6+AM105*$AM$6+AN105*$AN$6+AO105*$AO$6)*0</f>
        <v>0</v>
      </c>
      <c r="AQ105" s="19" t="n">
        <f aca="false">D105+Z105</f>
        <v>0</v>
      </c>
      <c r="AR105" s="19" t="n">
        <f aca="false">J105+AP105</f>
        <v>0</v>
      </c>
      <c r="AS105" s="19" t="n">
        <f aca="false">AQ105+AR105</f>
        <v>0</v>
      </c>
    </row>
    <row r="106" customFormat="false" ht="14.25" hidden="false" customHeight="false" outlineLevel="0" collapsed="false">
      <c r="A106" s="16" t="s">
        <v>149</v>
      </c>
      <c r="B106" s="17" t="n">
        <v>576</v>
      </c>
      <c r="C106" s="18" t="n">
        <v>0</v>
      </c>
      <c r="D106" s="19" t="n">
        <f aca="false">C106*B106</f>
        <v>0</v>
      </c>
      <c r="E106" s="17" t="n">
        <v>881</v>
      </c>
      <c r="F106" s="20" t="n">
        <v>0</v>
      </c>
      <c r="G106" s="17" t="n">
        <f aca="false">VLOOKUP(A106,'[1]tk 2024'!$C$1:$G$65536,5,FALSE())</f>
        <v>3.53</v>
      </c>
      <c r="H106" s="17" t="n">
        <f aca="false">F106*E106</f>
        <v>0</v>
      </c>
      <c r="I106" s="17" t="n">
        <f aca="false">G106*F106</f>
        <v>0</v>
      </c>
      <c r="J106" s="19" t="n">
        <f aca="false">H106+I106</f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19" t="n">
        <f aca="false">K106*$K$6+L106*$L$6+M106*$M$6+N106*$N$6+O106*$O$6+P106*$P$6+Q106*$Q$6+R106*$R$6+S106*$S$6+T106*$T$6+U106*$U$6+V106*$V$6+W106*$W$6+X106*$X$6+Y106*$Y$6</f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19" t="n">
        <f aca="false">AA106*$AA$6+AB106*$AB$6+AC106*$AC$6+AD106*$AD$6+AE106*$AE$6+AF106*$AF$6+AG106*$AG$6+AH106*$AH$6+AI106*$AI$6+AJ106*$AJ$6+AK106*$AK$6+AL106*$AL$6+AM106*$AM$6+AN106*$AN$6+AO106*$AO$6</f>
        <v>0</v>
      </c>
      <c r="AQ106" s="19" t="n">
        <f aca="false">D106+Z106</f>
        <v>0</v>
      </c>
      <c r="AR106" s="19" t="n">
        <f aca="false">J106+AP106</f>
        <v>0</v>
      </c>
      <c r="AS106" s="19" t="n">
        <f aca="false">AQ106+AR106</f>
        <v>0</v>
      </c>
    </row>
    <row r="107" customFormat="false" ht="14.25" hidden="false" customHeight="false" outlineLevel="0" collapsed="false">
      <c r="A107" s="16" t="s">
        <v>150</v>
      </c>
      <c r="B107" s="17" t="n">
        <v>576</v>
      </c>
      <c r="C107" s="18" t="n">
        <v>0</v>
      </c>
      <c r="D107" s="19" t="n">
        <f aca="false">C107*B107</f>
        <v>0</v>
      </c>
      <c r="E107" s="17" t="n">
        <v>881</v>
      </c>
      <c r="F107" s="20" t="n">
        <v>0</v>
      </c>
      <c r="G107" s="17" t="n">
        <f aca="false">VLOOKUP(A107,'[1]tk 2024'!$C$1:$G$65536,5,FALSE())</f>
        <v>9.4</v>
      </c>
      <c r="H107" s="17" t="n">
        <f aca="false">F107*E107</f>
        <v>0</v>
      </c>
      <c r="I107" s="17" t="n">
        <f aca="false">G107*F107</f>
        <v>0</v>
      </c>
      <c r="J107" s="19" t="n">
        <f aca="false">H107+I107</f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19" t="n">
        <f aca="false">K107*$K$6+L107*$L$6+M107*$M$6+N107*$N$6+O107*$O$6+P107*$P$6+Q107*$Q$6+R107*$R$6+S107*$S$6+T107*$T$6+U107*$U$6+V107*$V$6+W107*$W$6+X107*$X$6+Y107*$Y$6</f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19" t="n">
        <f aca="false">AA107*$AA$6+AB107*$AB$6+AC107*$AC$6+AD107*$AD$6+AE107*$AE$6+AF107*$AF$6+AG107*$AG$6+AH107*$AH$6+AI107*$AI$6+AJ107*$AJ$6+AK107*$AK$6+AL107*$AL$6+AM107*$AM$6+AN107*$AN$6+AO107*$AO$6</f>
        <v>0</v>
      </c>
      <c r="AQ107" s="19" t="n">
        <f aca="false">D107+Z107</f>
        <v>0</v>
      </c>
      <c r="AR107" s="19" t="n">
        <f aca="false">J107+AP107</f>
        <v>0</v>
      </c>
      <c r="AS107" s="19" t="n">
        <f aca="false">AQ107+AR107</f>
        <v>0</v>
      </c>
    </row>
    <row r="108" customFormat="false" ht="14.25" hidden="false" customHeight="false" outlineLevel="0" collapsed="false">
      <c r="A108" s="16" t="s">
        <v>151</v>
      </c>
      <c r="B108" s="17" t="n">
        <v>576</v>
      </c>
      <c r="C108" s="18" t="n">
        <v>0</v>
      </c>
      <c r="D108" s="19" t="n">
        <f aca="false">C108*B108</f>
        <v>0</v>
      </c>
      <c r="E108" s="17" t="n">
        <v>881</v>
      </c>
      <c r="F108" s="20" t="n">
        <v>0</v>
      </c>
      <c r="G108" s="17" t="n">
        <f aca="false">VLOOKUP(A108,'[1]tk 2024'!$C$1:$G$65536,5,FALSE())</f>
        <v>9.4</v>
      </c>
      <c r="H108" s="17" t="n">
        <f aca="false">F108*E108</f>
        <v>0</v>
      </c>
      <c r="I108" s="17" t="n">
        <f aca="false">G108*F108</f>
        <v>0</v>
      </c>
      <c r="J108" s="19" t="n">
        <f aca="false">H108+I108</f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19" t="n">
        <f aca="false">K108*$K$6+L108*$L$6+M108*$M$6+N108*$N$6+O108*$O$6+P108*$P$6+Q108*$Q$6+R108*$R$6+S108*$S$6+T108*$T$6+U108*$U$6+V108*$V$6+W108*$W$6+X108*$X$6+Y108*$Y$6</f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19" t="n">
        <f aca="false">AA108*$AA$6+AB108*$AB$6+AC108*$AC$6+AD108*$AD$6+AE108*$AE$6+AF108*$AF$6+AG108*$AG$6+AH108*$AH$6+AI108*$AI$6+AJ108*$AJ$6+AK108*$AK$6+AL108*$AL$6+AM108*$AM$6+AN108*$AN$6+AO108*$AO$6</f>
        <v>0</v>
      </c>
      <c r="AQ108" s="19" t="n">
        <f aca="false">D108+Z108</f>
        <v>0</v>
      </c>
      <c r="AR108" s="19" t="n">
        <f aca="false">J108+AP108</f>
        <v>0</v>
      </c>
      <c r="AS108" s="19" t="n">
        <f aca="false">AQ108+AR108</f>
        <v>0</v>
      </c>
    </row>
    <row r="109" customFormat="false" ht="14.25" hidden="false" customHeight="false" outlineLevel="0" collapsed="false">
      <c r="A109" s="16" t="s">
        <v>152</v>
      </c>
      <c r="B109" s="17" t="n">
        <v>0</v>
      </c>
      <c r="C109" s="18" t="n">
        <v>0</v>
      </c>
      <c r="D109" s="19" t="n">
        <f aca="false">C109*B109</f>
        <v>0</v>
      </c>
      <c r="E109" s="17" t="n">
        <v>881</v>
      </c>
      <c r="F109" s="20" t="n">
        <v>0</v>
      </c>
      <c r="G109" s="17" t="n">
        <f aca="false">VLOOKUP(A109,'[1]tk 2024'!$C$1:$G$65536,5,FALSE())</f>
        <v>30.3</v>
      </c>
      <c r="H109" s="17" t="n">
        <f aca="false">F109*E109</f>
        <v>0</v>
      </c>
      <c r="I109" s="17" t="n">
        <f aca="false">G109*F109</f>
        <v>0</v>
      </c>
      <c r="J109" s="19" t="n">
        <f aca="false">H109+I109</f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19" t="n">
        <f aca="false">(K109*$K$6+L109*$L$6+M109*$M$6+N109*$N$6+O109*$O$6+P109*$P$6+Q109*$Q$6+R109*$R$6+S109*$S$6+T109*$T$6+U109*$U$6+V109*$V$6+W109*$W$6+X109*$X$6+Y109*$Y$6)*0</f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19" t="n">
        <f aca="false">AA109*$AA$6+AB109*$AB$6+AC109*$AC$6+AD109*$AD$6+AE109*$AE$6+AF109*$AF$6+AG109*$AG$6+AH109*$AH$6+AI109*$AI$6+AJ109*$AJ$6+AK109*$AK$6+AL109*$AL$6+AM109*$AM$6+AN109*$AN$6+AO109*$AO$6</f>
        <v>0</v>
      </c>
      <c r="AQ109" s="19" t="n">
        <f aca="false">D109+Z109</f>
        <v>0</v>
      </c>
      <c r="AR109" s="19" t="n">
        <f aca="false">J109+AP109</f>
        <v>0</v>
      </c>
      <c r="AS109" s="19" t="n">
        <f aca="false">AQ109+AR109</f>
        <v>0</v>
      </c>
    </row>
    <row r="110" customFormat="false" ht="14.25" hidden="false" customHeight="false" outlineLevel="0" collapsed="false">
      <c r="A110" s="16" t="s">
        <v>153</v>
      </c>
      <c r="B110" s="17" t="n">
        <v>0</v>
      </c>
      <c r="C110" s="18" t="n">
        <v>0</v>
      </c>
      <c r="D110" s="19" t="n">
        <f aca="false">C110*B110</f>
        <v>0</v>
      </c>
      <c r="E110" s="17" t="n">
        <v>881</v>
      </c>
      <c r="F110" s="20" t="n">
        <v>0</v>
      </c>
      <c r="G110" s="17" t="n">
        <f aca="false">VLOOKUP(A110,'[1]tk 2024'!$C$1:$G$65536,5,FALSE())</f>
        <v>30.3</v>
      </c>
      <c r="H110" s="17" t="n">
        <f aca="false">F110*E110</f>
        <v>0</v>
      </c>
      <c r="I110" s="17" t="n">
        <f aca="false">G110*F110</f>
        <v>0</v>
      </c>
      <c r="J110" s="19" t="n">
        <f aca="false">H110+I110</f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19" t="n">
        <f aca="false">(K110*$K$6+L110*$L$6+M110*$M$6+N110*$N$6+O110*$O$6+P110*$P$6+Q110*$Q$6+R110*$R$6+S110*$S$6+T110*$T$6+U110*$U$6+V110*$V$6+W110*$W$6+X110*$X$6+Y110*$Y$6)*0</f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19" t="n">
        <f aca="false">AA110*$AA$6+AB110*$AB$6+AC110*$AC$6+AD110*$AD$6+AE110*$AE$6+AF110*$AF$6+AG110*$AG$6+AH110*$AH$6+AI110*$AI$6+AJ110*$AJ$6+AK110*$AK$6+AL110*$AL$6+AM110*$AM$6+AN110*$AN$6+AO110*$AO$6</f>
        <v>0</v>
      </c>
      <c r="AQ110" s="19" t="n">
        <f aca="false">D110+Z110</f>
        <v>0</v>
      </c>
      <c r="AR110" s="19" t="n">
        <f aca="false">J110+AP110</f>
        <v>0</v>
      </c>
      <c r="AS110" s="19" t="n">
        <f aca="false">AQ110+AR110</f>
        <v>0</v>
      </c>
    </row>
    <row r="111" customFormat="false" ht="14.25" hidden="false" customHeight="false" outlineLevel="0" collapsed="false">
      <c r="A111" s="16" t="s">
        <v>154</v>
      </c>
      <c r="B111" s="17" t="n">
        <v>0</v>
      </c>
      <c r="C111" s="18" t="n">
        <v>0</v>
      </c>
      <c r="D111" s="19" t="n">
        <f aca="false">C111*B111</f>
        <v>0</v>
      </c>
      <c r="E111" s="17" t="n">
        <v>881</v>
      </c>
      <c r="F111" s="20" t="n">
        <v>0</v>
      </c>
      <c r="G111" s="17" t="n">
        <f aca="false">VLOOKUP(A111,'[1]tk 2024'!$C$1:$G$65536,5,FALSE())</f>
        <v>30.3</v>
      </c>
      <c r="H111" s="17" t="n">
        <f aca="false">F111*E111</f>
        <v>0</v>
      </c>
      <c r="I111" s="17" t="n">
        <f aca="false">G111*F111</f>
        <v>0</v>
      </c>
      <c r="J111" s="19" t="n">
        <f aca="false">H111+I111</f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19" t="n">
        <f aca="false">(K111*$K$6+L111*$L$6+M111*$M$6+N111*$N$6+O111*$O$6+P111*$P$6+Q111*$Q$6+R111*$R$6+S111*$S$6+T111*$T$6+U111*$U$6+V111*$V$6+W111*$W$6+X111*$X$6+Y111*$Y$6)*0</f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19" t="n">
        <f aca="false">AA111*$AA$6+AB111*$AB$6+AC111*$AC$6+AD111*$AD$6+AE111*$AE$6+AF111*$AF$6+AG111*$AG$6+AH111*$AH$6+AI111*$AI$6+AJ111*$AJ$6+AK111*$AK$6+AL111*$AL$6+AM111*$AM$6+AN111*$AN$6+AO111*$AO$6</f>
        <v>0</v>
      </c>
      <c r="AQ111" s="19" t="n">
        <f aca="false">D111+Z111</f>
        <v>0</v>
      </c>
      <c r="AR111" s="19" t="n">
        <f aca="false">J111+AP111</f>
        <v>0</v>
      </c>
      <c r="AS111" s="19" t="n">
        <f aca="false">AQ111+AR111</f>
        <v>0</v>
      </c>
    </row>
    <row r="112" customFormat="false" ht="14.25" hidden="false" customHeight="false" outlineLevel="0" collapsed="false">
      <c r="A112" s="16" t="s">
        <v>155</v>
      </c>
      <c r="B112" s="17" t="n">
        <v>576</v>
      </c>
      <c r="C112" s="18" t="n">
        <v>0</v>
      </c>
      <c r="D112" s="19" t="n">
        <f aca="false">C112*B112</f>
        <v>0</v>
      </c>
      <c r="E112" s="17" t="n">
        <v>0</v>
      </c>
      <c r="F112" s="20" t="n">
        <v>0</v>
      </c>
      <c r="G112" s="17" t="n">
        <v>0</v>
      </c>
      <c r="H112" s="17" t="n">
        <f aca="false">F112*E112</f>
        <v>0</v>
      </c>
      <c r="I112" s="17" t="n">
        <f aca="false">G112*F112</f>
        <v>0</v>
      </c>
      <c r="J112" s="19" t="n">
        <f aca="false">H112+I112</f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19" t="n">
        <f aca="false">K112*$K$6+L112*$L$6+M112*$M$6+N112*$N$6+O112*$O$6+P112*$P$6+Q112*$Q$6+R112*$R$6+S112*$S$6+T112*$T$6+U112*$U$6+V112*$V$6+W112*$W$6+X112*$X$6+Y112*$Y$6</f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19" t="n">
        <f aca="false">(AA112*$AA$6+AB112*$AB$6+AC112*$AC$6+AD112*$AD$6+AE112*$AE$6+AF112*$AF$6+AG112*$AG$6+AH112*$AH$6+AI112*$AI$6+AJ112*$AJ$6+AK112*$AK$6+AL112*$AL$6+AM112*$AM$6+AN112*$AN$6+AO112*$AO$6)*0</f>
        <v>0</v>
      </c>
      <c r="AQ112" s="19" t="n">
        <f aca="false">D112+Z112</f>
        <v>0</v>
      </c>
      <c r="AR112" s="19" t="n">
        <f aca="false">J112+AP112</f>
        <v>0</v>
      </c>
      <c r="AS112" s="19" t="n">
        <f aca="false">AQ112+AR112</f>
        <v>0</v>
      </c>
    </row>
    <row r="113" customFormat="false" ht="14.25" hidden="false" customHeight="false" outlineLevel="0" collapsed="false">
      <c r="A113" s="16" t="s">
        <v>156</v>
      </c>
      <c r="B113" s="17" t="n">
        <v>576</v>
      </c>
      <c r="C113" s="18" t="n">
        <v>0</v>
      </c>
      <c r="D113" s="19" t="n">
        <f aca="false">C113*B113</f>
        <v>0</v>
      </c>
      <c r="E113" s="17" t="n">
        <v>881</v>
      </c>
      <c r="F113" s="20" t="n">
        <v>0</v>
      </c>
      <c r="G113" s="17" t="n">
        <f aca="false">VLOOKUP(A113,'[1]tk 2024'!$C$1:$G$65536,5,FALSE())</f>
        <v>9.4</v>
      </c>
      <c r="H113" s="17" t="n">
        <f aca="false">F113*E113</f>
        <v>0</v>
      </c>
      <c r="I113" s="17" t="n">
        <f aca="false">G113*F113</f>
        <v>0</v>
      </c>
      <c r="J113" s="19" t="n">
        <f aca="false">H113+I113</f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19" t="n">
        <f aca="false">K113*$K$6+L113*$L$6+M113*$M$6+N113*$N$6+O113*$O$6+P113*$P$6+Q113*$Q$6+R113*$R$6+S113*$S$6+T113*$T$6+U113*$U$6+V113*$V$6+W113*$W$6+X113*$X$6+Y113*$Y$6</f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19" t="n">
        <f aca="false">AA113*$AA$6+AB113*$AB$6+AC113*$AC$6+AD113*$AD$6+AE113*$AE$6+AF113*$AF$6+AG113*$AG$6+AH113*$AH$6+AI113*$AI$6+AJ113*$AJ$6+AK113*$AK$6+AL113*$AL$6+AM113*$AM$6+AN113*$AN$6+AO113*$AO$6</f>
        <v>0</v>
      </c>
      <c r="AQ113" s="19" t="n">
        <f aca="false">D113+Z113</f>
        <v>0</v>
      </c>
      <c r="AR113" s="19" t="n">
        <f aca="false">J113+AP113</f>
        <v>0</v>
      </c>
      <c r="AS113" s="19" t="n">
        <f aca="false">AQ113+AR113</f>
        <v>0</v>
      </c>
    </row>
    <row r="114" customFormat="false" ht="14.25" hidden="false" customHeight="false" outlineLevel="0" collapsed="false">
      <c r="A114" s="16" t="s">
        <v>157</v>
      </c>
      <c r="B114" s="17" t="n">
        <v>576</v>
      </c>
      <c r="C114" s="18" t="n">
        <v>0</v>
      </c>
      <c r="D114" s="19" t="n">
        <f aca="false">C114*B114</f>
        <v>0</v>
      </c>
      <c r="E114" s="17" t="n">
        <v>881</v>
      </c>
      <c r="F114" s="20" t="n">
        <v>0</v>
      </c>
      <c r="G114" s="17" t="n">
        <f aca="false">VLOOKUP(A114,'[1]tk 2024'!$C$1:$G$65536,5,FALSE())</f>
        <v>5</v>
      </c>
      <c r="H114" s="17" t="n">
        <f aca="false">F114*E114</f>
        <v>0</v>
      </c>
      <c r="I114" s="17" t="n">
        <f aca="false">G114*F114</f>
        <v>0</v>
      </c>
      <c r="J114" s="19" t="n">
        <f aca="false">H114+I114</f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19" t="n">
        <f aca="false">K114*$K$6+L114*$L$6+M114*$M$6+N114*$N$6+O114*$O$6+P114*$P$6+Q114*$Q$6+R114*$R$6+S114*$S$6+T114*$T$6+U114*$U$6+V114*$V$6+W114*$W$6+X114*$X$6+Y114*$Y$6</f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19" t="n">
        <f aca="false">AA114*$AA$6+AB114*$AB$6+AC114*$AC$6+AD114*$AD$6+AE114*$AE$6+AF114*$AF$6+AG114*$AG$6+AH114*$AH$6+AI114*$AI$6+AJ114*$AJ$6+AK114*$AK$6+AL114*$AL$6+AM114*$AM$6+AN114*$AN$6+AO114*$AO$6</f>
        <v>0</v>
      </c>
      <c r="AQ114" s="19" t="n">
        <f aca="false">D114+Z114</f>
        <v>0</v>
      </c>
      <c r="AR114" s="19" t="n">
        <f aca="false">J114+AP114</f>
        <v>0</v>
      </c>
      <c r="AS114" s="19" t="n">
        <f aca="false">AQ114+AR114</f>
        <v>0</v>
      </c>
    </row>
    <row r="115" customFormat="false" ht="14.25" hidden="false" customHeight="false" outlineLevel="0" collapsed="false">
      <c r="A115" s="16" t="s">
        <v>158</v>
      </c>
      <c r="B115" s="17" t="n">
        <v>576</v>
      </c>
      <c r="C115" s="18" t="n">
        <v>0</v>
      </c>
      <c r="D115" s="19" t="n">
        <f aca="false">C115*B115</f>
        <v>0</v>
      </c>
      <c r="E115" s="17" t="n">
        <v>0</v>
      </c>
      <c r="F115" s="20" t="n">
        <v>0</v>
      </c>
      <c r="G115" s="17" t="n">
        <v>0</v>
      </c>
      <c r="H115" s="17" t="n">
        <f aca="false">F115*E115</f>
        <v>0</v>
      </c>
      <c r="I115" s="17" t="n">
        <f aca="false">G115*F115</f>
        <v>0</v>
      </c>
      <c r="J115" s="19" t="n">
        <f aca="false">H115+I115</f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19" t="n">
        <f aca="false">K115*$K$6+L115*$L$6+M115*$M$6+N115*$N$6+O115*$O$6+P115*$P$6+Q115*$Q$6+R115*$R$6+S115*$S$6+T115*$T$6+U115*$U$6+V115*$V$6+W115*$W$6+X115*$X$6+Y115*$Y$6</f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19" t="n">
        <f aca="false">(AA115*$AA$6+AB115*$AB$6+AC115*$AC$6+AD115*$AD$6+AE115*$AE$6+AF115*$AF$6+AG115*$AG$6+AH115*$AH$6+AI115*$AI$6+AJ115*$AJ$6+AK115*$AK$6+AL115*$AL$6+AM115*$AM$6+AN115*$AN$6+AO115*$AO$6)*0</f>
        <v>0</v>
      </c>
      <c r="AQ115" s="19" t="n">
        <f aca="false">D115+Z115</f>
        <v>0</v>
      </c>
      <c r="AR115" s="19" t="n">
        <f aca="false">J115+AP115</f>
        <v>0</v>
      </c>
      <c r="AS115" s="19" t="n">
        <f aca="false">AQ115+AR115</f>
        <v>0</v>
      </c>
    </row>
    <row r="116" customFormat="false" ht="14.25" hidden="false" customHeight="false" outlineLevel="0" collapsed="false">
      <c r="A116" s="16" t="s">
        <v>159</v>
      </c>
      <c r="B116" s="17" t="n">
        <v>576</v>
      </c>
      <c r="C116" s="18" t="n">
        <v>0</v>
      </c>
      <c r="D116" s="19" t="n">
        <f aca="false">C116*B116</f>
        <v>0</v>
      </c>
      <c r="E116" s="17" t="n">
        <v>0</v>
      </c>
      <c r="F116" s="20" t="n">
        <v>0</v>
      </c>
      <c r="G116" s="17" t="n">
        <v>0</v>
      </c>
      <c r="H116" s="17" t="n">
        <f aca="false">F116*E116</f>
        <v>0</v>
      </c>
      <c r="I116" s="17" t="n">
        <f aca="false">G116*F116</f>
        <v>0</v>
      </c>
      <c r="J116" s="19" t="n">
        <f aca="false">H116+I116</f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19" t="n">
        <f aca="false">K116*$K$6+L116*$L$6+M116*$M$6+N116*$N$6+O116*$O$6+P116*$P$6+Q116*$Q$6+R116*$R$6+S116*$S$6+T116*$T$6+U116*$U$6+V116*$V$6+W116*$W$6+X116*$X$6+Y116*$Y$6</f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19" t="n">
        <f aca="false">(AA116*$AA$6+AB116*$AB$6+AC116*$AC$6+AD116*$AD$6+AE116*$AE$6+AF116*$AF$6+AG116*$AG$6+AH116*$AH$6+AI116*$AI$6+AJ116*$AJ$6+AK116*$AK$6+AL116*$AL$6+AM116*$AM$6+AN116*$AN$6+AO116*$AO$6)*0</f>
        <v>0</v>
      </c>
      <c r="AQ116" s="19" t="n">
        <f aca="false">D116+Z116</f>
        <v>0</v>
      </c>
      <c r="AR116" s="19" t="n">
        <f aca="false">J116+AP116</f>
        <v>0</v>
      </c>
      <c r="AS116" s="19" t="n">
        <f aca="false">AQ116+AR116</f>
        <v>0</v>
      </c>
    </row>
    <row r="117" customFormat="false" ht="14.25" hidden="false" customHeight="false" outlineLevel="0" collapsed="false">
      <c r="A117" s="16" t="s">
        <v>160</v>
      </c>
      <c r="B117" s="17" t="n">
        <v>576</v>
      </c>
      <c r="C117" s="18" t="n">
        <v>0</v>
      </c>
      <c r="D117" s="19" t="n">
        <f aca="false">C117*B117</f>
        <v>0</v>
      </c>
      <c r="E117" s="17" t="n">
        <v>881</v>
      </c>
      <c r="F117" s="20" t="n">
        <v>0</v>
      </c>
      <c r="G117" s="17" t="n">
        <f aca="false">VLOOKUP(A117,'[1]tk 2024'!$C$1:$G$65536,5,FALSE())</f>
        <v>7.8</v>
      </c>
      <c r="H117" s="17" t="n">
        <f aca="false">F117*E117</f>
        <v>0</v>
      </c>
      <c r="I117" s="17" t="n">
        <f aca="false">G117*F117</f>
        <v>0</v>
      </c>
      <c r="J117" s="19" t="n">
        <f aca="false">H117+I117</f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19" t="n">
        <f aca="false">K117*$K$6+L117*$L$6+M117*$M$6+N117*$N$6+O117*$O$6+P117*$P$6+Q117*$Q$6+R117*$R$6+S117*$S$6+T117*$T$6+U117*$U$6+V117*$V$6+W117*$W$6+X117*$X$6+Y117*$Y$6</f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19" t="n">
        <f aca="false">AA117*$AA$6+AB117*$AB$6+AC117*$AC$6+AD117*$AD$6+AE117*$AE$6+AF117*$AF$6+AG117*$AG$6+AH117*$AH$6+AI117*$AI$6+AJ117*$AJ$6+AK117*$AK$6+AL117*$AL$6+AM117*$AM$6+AN117*$AN$6+AO117*$AO$6</f>
        <v>0</v>
      </c>
      <c r="AQ117" s="19" t="n">
        <f aca="false">D117+Z117</f>
        <v>0</v>
      </c>
      <c r="AR117" s="19" t="n">
        <f aca="false">J117+AP117</f>
        <v>0</v>
      </c>
      <c r="AS117" s="19" t="n">
        <f aca="false">AQ117+AR117</f>
        <v>0</v>
      </c>
    </row>
    <row r="118" customFormat="false" ht="14.25" hidden="false" customHeight="false" outlineLevel="0" collapsed="false">
      <c r="A118" s="16" t="s">
        <v>161</v>
      </c>
      <c r="B118" s="17" t="n">
        <v>576</v>
      </c>
      <c r="C118" s="18" t="n">
        <v>0</v>
      </c>
      <c r="D118" s="19" t="n">
        <f aca="false">C118*B118</f>
        <v>0</v>
      </c>
      <c r="E118" s="17" t="n">
        <v>881</v>
      </c>
      <c r="F118" s="20" t="n">
        <v>0</v>
      </c>
      <c r="G118" s="17" t="n">
        <f aca="false">VLOOKUP(A118,'[1]tk 2024'!$C$1:$G$65536,5,FALSE())</f>
        <v>7.8</v>
      </c>
      <c r="H118" s="17" t="n">
        <f aca="false">F118*E118</f>
        <v>0</v>
      </c>
      <c r="I118" s="17" t="n">
        <f aca="false">G118*F118</f>
        <v>0</v>
      </c>
      <c r="J118" s="19" t="n">
        <f aca="false">H118+I118</f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19" t="n">
        <f aca="false">K118*$K$6+L118*$L$6+M118*$M$6+N118*$N$6+O118*$O$6+P118*$P$6+Q118*$Q$6+R118*$R$6+S118*$S$6+T118*$T$6+U118*$U$6+V118*$V$6+W118*$W$6+X118*$X$6+Y118*$Y$6</f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19" t="n">
        <f aca="false">AA118*$AA$6+AB118*$AB$6+AC118*$AC$6+AD118*$AD$6+AE118*$AE$6+AF118*$AF$6+AG118*$AG$6+AH118*$AH$6+AI118*$AI$6+AJ118*$AJ$6+AK118*$AK$6+AL118*$AL$6+AM118*$AM$6+AN118*$AN$6+AO118*$AO$6</f>
        <v>0</v>
      </c>
      <c r="AQ118" s="19" t="n">
        <f aca="false">D118+Z118</f>
        <v>0</v>
      </c>
      <c r="AR118" s="19" t="n">
        <f aca="false">J118+AP118</f>
        <v>0</v>
      </c>
      <c r="AS118" s="19" t="n">
        <f aca="false">AQ118+AR118</f>
        <v>0</v>
      </c>
    </row>
    <row r="119" customFormat="false" ht="14.25" hidden="false" customHeight="false" outlineLevel="0" collapsed="false">
      <c r="A119" s="16" t="s">
        <v>162</v>
      </c>
      <c r="B119" s="17" t="n">
        <v>576</v>
      </c>
      <c r="C119" s="18" t="n">
        <v>0</v>
      </c>
      <c r="D119" s="19" t="n">
        <f aca="false">C119*B119</f>
        <v>0</v>
      </c>
      <c r="E119" s="17" t="n">
        <v>0</v>
      </c>
      <c r="F119" s="20" t="n">
        <v>0</v>
      </c>
      <c r="G119" s="17" t="n">
        <v>0</v>
      </c>
      <c r="H119" s="17" t="n">
        <f aca="false">F119*E119</f>
        <v>0</v>
      </c>
      <c r="I119" s="17" t="n">
        <f aca="false">G119*F119</f>
        <v>0</v>
      </c>
      <c r="J119" s="19" t="n">
        <f aca="false">H119+I119</f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19" t="n">
        <f aca="false">K119*$K$6+L119*$L$6+M119*$M$6+N119*$N$6+O119*$O$6+P119*$P$6+Q119*$Q$6+R119*$R$6+S119*$S$6+T119*$T$6+U119*$U$6+V119*$V$6+W119*$W$6+X119*$X$6+Y119*$Y$6</f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19" t="n">
        <f aca="false">(AA119*$AA$6+AB119*$AB$6+AC119*$AC$6+AD119*$AD$6+AE119*$AE$6+AF119*$AF$6+AG119*$AG$6+AH119*$AH$6+AI119*$AI$6+AJ119*$AJ$6+AK119*$AK$6+AL119*$AL$6+AM119*$AM$6+AN119*$AN$6+AO119*$AO$6)*0</f>
        <v>0</v>
      </c>
      <c r="AQ119" s="19" t="n">
        <f aca="false">D119+Z119</f>
        <v>0</v>
      </c>
      <c r="AR119" s="19" t="n">
        <f aca="false">J119+AP119</f>
        <v>0</v>
      </c>
      <c r="AS119" s="19" t="n">
        <f aca="false">AQ119+AR119</f>
        <v>0</v>
      </c>
    </row>
    <row r="120" customFormat="false" ht="14.25" hidden="false" customHeight="false" outlineLevel="0" collapsed="false">
      <c r="A120" s="16" t="s">
        <v>163</v>
      </c>
      <c r="B120" s="17" t="n">
        <v>576</v>
      </c>
      <c r="C120" s="18" t="n">
        <v>0</v>
      </c>
      <c r="D120" s="19" t="n">
        <f aca="false">C120*B120</f>
        <v>0</v>
      </c>
      <c r="E120" s="17" t="n">
        <v>881</v>
      </c>
      <c r="F120" s="20" t="n">
        <v>0</v>
      </c>
      <c r="G120" s="17" t="n">
        <f aca="false">VLOOKUP(A120,'[1]tk 2024'!$C$1:$G$65536,5,FALSE())</f>
        <v>12.49</v>
      </c>
      <c r="H120" s="17" t="n">
        <f aca="false">F120*E120</f>
        <v>0</v>
      </c>
      <c r="I120" s="17" t="n">
        <f aca="false">G120*F120</f>
        <v>0</v>
      </c>
      <c r="J120" s="19" t="n">
        <f aca="false">H120+I120</f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19" t="n">
        <f aca="false">K120*$K$6+L120*$L$6+M120*$M$6+N120*$N$6+O120*$O$6+P120*$P$6+Q120*$Q$6+R120*$R$6+S120*$S$6+T120*$T$6+U120*$U$6+V120*$V$6+W120*$W$6+X120*$X$6+Y120*$Y$6</f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19" t="n">
        <f aca="false">AA120*$AA$6+AB120*$AB$6+AC120*$AC$6+AD120*$AD$6+AE120*$AE$6+AF120*$AF$6+AG120*$AG$6+AH120*$AH$6+AI120*$AI$6+AJ120*$AJ$6+AK120*$AK$6+AL120*$AL$6+AM120*$AM$6+AN120*$AN$6+AO120*$AO$6</f>
        <v>0</v>
      </c>
      <c r="AQ120" s="19" t="n">
        <f aca="false">D120+Z120</f>
        <v>0</v>
      </c>
      <c r="AR120" s="19" t="n">
        <f aca="false">J120+AP120</f>
        <v>0</v>
      </c>
      <c r="AS120" s="19" t="n">
        <f aca="false">AQ120+AR120</f>
        <v>0</v>
      </c>
    </row>
    <row r="121" customFormat="false" ht="14.25" hidden="false" customHeight="false" outlineLevel="0" collapsed="false">
      <c r="A121" s="16" t="s">
        <v>164</v>
      </c>
      <c r="B121" s="17" t="n">
        <v>576</v>
      </c>
      <c r="C121" s="18" t="n">
        <v>0</v>
      </c>
      <c r="D121" s="19" t="n">
        <f aca="false">C121*B121</f>
        <v>0</v>
      </c>
      <c r="E121" s="17" t="n">
        <v>881</v>
      </c>
      <c r="F121" s="20" t="n">
        <v>0</v>
      </c>
      <c r="G121" s="17" t="n">
        <f aca="false">VLOOKUP(A121,'[1]tk 2024'!$C$1:$G$65536,5,FALSE())</f>
        <v>9.4</v>
      </c>
      <c r="H121" s="17" t="n">
        <f aca="false">F121*E121</f>
        <v>0</v>
      </c>
      <c r="I121" s="17" t="n">
        <f aca="false">G121*F121</f>
        <v>0</v>
      </c>
      <c r="J121" s="19" t="n">
        <f aca="false">H121+I121</f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19" t="n">
        <f aca="false">K121*$K$6+L121*$L$6+M121*$M$6+N121*$N$6+O121*$O$6+P121*$P$6+Q121*$Q$6+R121*$R$6+S121*$S$6+T121*$T$6+U121*$U$6+V121*$V$6+W121*$W$6+X121*$X$6+Y121*$Y$6</f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19" t="n">
        <f aca="false">AA121*$AA$6+AB121*$AB$6+AC121*$AC$6+AD121*$AD$6+AE121*$AE$6+AF121*$AF$6+AG121*$AG$6+AH121*$AH$6+AI121*$AI$6+AJ121*$AJ$6+AK121*$AK$6+AL121*$AL$6+AM121*$AM$6+AN121*$AN$6+AO121*$AO$6</f>
        <v>0</v>
      </c>
      <c r="AQ121" s="19" t="n">
        <f aca="false">D121+Z121</f>
        <v>0</v>
      </c>
      <c r="AR121" s="19" t="n">
        <f aca="false">J121+AP121</f>
        <v>0</v>
      </c>
      <c r="AS121" s="19" t="n">
        <f aca="false">AQ121+AR121</f>
        <v>0</v>
      </c>
    </row>
    <row r="122" customFormat="false" ht="14.25" hidden="false" customHeight="false" outlineLevel="0" collapsed="false">
      <c r="A122" s="16" t="s">
        <v>165</v>
      </c>
      <c r="B122" s="17" t="n">
        <v>576</v>
      </c>
      <c r="C122" s="18" t="n">
        <v>0</v>
      </c>
      <c r="D122" s="19" t="n">
        <f aca="false">C122*B122</f>
        <v>0</v>
      </c>
      <c r="E122" s="17" t="n">
        <v>881</v>
      </c>
      <c r="F122" s="20" t="n">
        <v>0</v>
      </c>
      <c r="G122" s="17" t="n">
        <f aca="false">VLOOKUP(A122,'[1]tk 2024'!$C$1:$G$65536,5,FALSE())</f>
        <v>7.8</v>
      </c>
      <c r="H122" s="17" t="n">
        <f aca="false">F122*E122</f>
        <v>0</v>
      </c>
      <c r="I122" s="17" t="n">
        <f aca="false">G122*F122</f>
        <v>0</v>
      </c>
      <c r="J122" s="19" t="n">
        <f aca="false">H122+I122</f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19" t="n">
        <f aca="false">K122*$K$6+L122*$L$6+M122*$M$6+N122*$N$6+O122*$O$6+P122*$P$6+Q122*$Q$6+R122*$R$6+S122*$S$6+T122*$T$6+U122*$U$6+V122*$V$6+W122*$W$6+X122*$X$6+Y122*$Y$6</f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19" t="n">
        <f aca="false">AA122*$AA$6+AB122*$AB$6+AC122*$AC$6+AD122*$AD$6+AE122*$AE$6+AF122*$AF$6+AG122*$AG$6+AH122*$AH$6+AI122*$AI$6+AJ122*$AJ$6+AK122*$AK$6+AL122*$AL$6+AM122*$AM$6+AN122*$AN$6+AO122*$AO$6</f>
        <v>0</v>
      </c>
      <c r="AQ122" s="19" t="n">
        <f aca="false">D122+Z122</f>
        <v>0</v>
      </c>
      <c r="AR122" s="19" t="n">
        <f aca="false">J122+AP122</f>
        <v>0</v>
      </c>
      <c r="AS122" s="19" t="n">
        <f aca="false">AQ122+AR122</f>
        <v>0</v>
      </c>
    </row>
    <row r="123" customFormat="false" ht="14.25" hidden="false" customHeight="false" outlineLevel="0" collapsed="false">
      <c r="A123" s="16" t="s">
        <v>166</v>
      </c>
      <c r="B123" s="17" t="n">
        <v>576</v>
      </c>
      <c r="C123" s="18" t="n">
        <v>0</v>
      </c>
      <c r="D123" s="19" t="n">
        <f aca="false">C123*B123</f>
        <v>0</v>
      </c>
      <c r="E123" s="17" t="n">
        <v>881</v>
      </c>
      <c r="F123" s="20" t="n">
        <v>0</v>
      </c>
      <c r="G123" s="17" t="n">
        <f aca="false">VLOOKUP(A123,'[1]tk 2024'!$C$1:$G$65536,5,FALSE())</f>
        <v>7.46</v>
      </c>
      <c r="H123" s="17" t="n">
        <f aca="false">F123*E123</f>
        <v>0</v>
      </c>
      <c r="I123" s="17" t="n">
        <f aca="false">G123*F123</f>
        <v>0</v>
      </c>
      <c r="J123" s="19" t="n">
        <f aca="false">H123+I123</f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19" t="n">
        <f aca="false">K123*$K$6+L123*$L$6+M123*$M$6+N123*$N$6+O123*$O$6+P123*$P$6+Q123*$Q$6+R123*$R$6+S123*$S$6+T123*$T$6+U123*$U$6+V123*$V$6+W123*$W$6+X123*$X$6+Y123*$Y$6</f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19" t="n">
        <f aca="false">AA123*$AA$6+AB123*$AB$6+AC123*$AC$6+AD123*$AD$6+AE123*$AE$6+AF123*$AF$6+AG123*$AG$6+AH123*$AH$6+AI123*$AI$6+AJ123*$AJ$6+AK123*$AK$6+AL123*$AL$6+AM123*$AM$6+AN123*$AN$6+AO123*$AO$6</f>
        <v>0</v>
      </c>
      <c r="AQ123" s="19" t="n">
        <f aca="false">D123+Z123</f>
        <v>0</v>
      </c>
      <c r="AR123" s="19" t="n">
        <f aca="false">J123+AP123</f>
        <v>0</v>
      </c>
      <c r="AS123" s="19" t="n">
        <f aca="false">AQ123+AR123</f>
        <v>0</v>
      </c>
    </row>
    <row r="124" customFormat="false" ht="14.25" hidden="false" customHeight="false" outlineLevel="0" collapsed="false">
      <c r="A124" s="16" t="s">
        <v>167</v>
      </c>
      <c r="B124" s="17" t="n">
        <v>576</v>
      </c>
      <c r="C124" s="18" t="n">
        <v>0</v>
      </c>
      <c r="D124" s="19" t="n">
        <f aca="false">C124*B124</f>
        <v>0</v>
      </c>
      <c r="E124" s="17" t="n">
        <v>881</v>
      </c>
      <c r="F124" s="20" t="n">
        <v>0</v>
      </c>
      <c r="G124" s="17" t="n">
        <f aca="false">VLOOKUP(A124,'[1]tk 2024'!$C$1:$G$65536,5,FALSE())</f>
        <v>4.4</v>
      </c>
      <c r="H124" s="17" t="n">
        <f aca="false">F124*E124</f>
        <v>0</v>
      </c>
      <c r="I124" s="17" t="n">
        <f aca="false">G124*F124</f>
        <v>0</v>
      </c>
      <c r="J124" s="19" t="n">
        <f aca="false">H124+I124</f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19" t="n">
        <f aca="false">K124*$K$6+L124*$L$6+M124*$M$6+N124*$N$6+O124*$O$6+P124*$P$6+Q124*$Q$6+R124*$R$6+S124*$S$6+T124*$T$6+U124*$U$6+V124*$V$6+W124*$W$6+X124*$X$6+Y124*$Y$6</f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19" t="n">
        <f aca="false">AA124*$AA$6+AB124*$AB$6+AC124*$AC$6+AD124*$AD$6+AE124*$AE$6+AF124*$AF$6+AG124*$AG$6+AH124*$AH$6+AI124*$AI$6+AJ124*$AJ$6+AK124*$AK$6+AL124*$AL$6+AM124*$AM$6+AN124*$AN$6+AO124*$AO$6</f>
        <v>0</v>
      </c>
      <c r="AQ124" s="19" t="n">
        <f aca="false">D124+Z124</f>
        <v>0</v>
      </c>
      <c r="AR124" s="19" t="n">
        <f aca="false">J124+AP124</f>
        <v>0</v>
      </c>
      <c r="AS124" s="19" t="n">
        <f aca="false">AQ124+AR124</f>
        <v>0</v>
      </c>
    </row>
    <row r="125" customFormat="false" ht="14.25" hidden="false" customHeight="false" outlineLevel="0" collapsed="false">
      <c r="A125" s="16" t="s">
        <v>168</v>
      </c>
      <c r="B125" s="17" t="n">
        <v>576</v>
      </c>
      <c r="C125" s="18" t="n">
        <v>0</v>
      </c>
      <c r="D125" s="19" t="n">
        <f aca="false">C125*B125</f>
        <v>0</v>
      </c>
      <c r="E125" s="17" t="n">
        <v>881</v>
      </c>
      <c r="F125" s="20" t="n">
        <v>0</v>
      </c>
      <c r="G125" s="17" t="n">
        <f aca="false">VLOOKUP(A125,'[1]tk 2024'!$C$1:$G$65536,5,FALSE())</f>
        <v>7.46</v>
      </c>
      <c r="H125" s="17" t="n">
        <f aca="false">F125*E125</f>
        <v>0</v>
      </c>
      <c r="I125" s="17" t="n">
        <f aca="false">G125*F125</f>
        <v>0</v>
      </c>
      <c r="J125" s="19" t="n">
        <f aca="false">H125+I125</f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19" t="n">
        <f aca="false">K125*$K$6+L125*$L$6+M125*$M$6+N125*$N$6+O125*$O$6+P125*$P$6+Q125*$Q$6+R125*$R$6+S125*$S$6+T125*$T$6+U125*$U$6+V125*$V$6+W125*$W$6+X125*$X$6+Y125*$Y$6</f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19" t="n">
        <f aca="false">AA125*$AA$6+AB125*$AB$6+AC125*$AC$6+AD125*$AD$6+AE125*$AE$6+AF125*$AF$6+AG125*$AG$6+AH125*$AH$6+AI125*$AI$6+AJ125*$AJ$6+AK125*$AK$6+AL125*$AL$6+AM125*$AM$6+AN125*$AN$6+AO125*$AO$6</f>
        <v>0</v>
      </c>
      <c r="AQ125" s="19" t="n">
        <f aca="false">D125+Z125</f>
        <v>0</v>
      </c>
      <c r="AR125" s="19" t="n">
        <f aca="false">J125+AP125</f>
        <v>0</v>
      </c>
      <c r="AS125" s="19" t="n">
        <f aca="false">AQ125+AR125</f>
        <v>0</v>
      </c>
    </row>
    <row r="126" customFormat="false" ht="14.25" hidden="false" customHeight="false" outlineLevel="0" collapsed="false">
      <c r="A126" s="16" t="s">
        <v>169</v>
      </c>
      <c r="B126" s="17" t="n">
        <v>576</v>
      </c>
      <c r="C126" s="18" t="n">
        <v>0</v>
      </c>
      <c r="D126" s="19" t="n">
        <f aca="false">C126*B126</f>
        <v>0</v>
      </c>
      <c r="E126" s="17" t="n">
        <v>881</v>
      </c>
      <c r="F126" s="20" t="n">
        <v>0</v>
      </c>
      <c r="G126" s="17" t="n">
        <f aca="false">VLOOKUP(A126,'[1]tk 2024'!$C$1:$G$65536,5,FALSE())</f>
        <v>5.9</v>
      </c>
      <c r="H126" s="17" t="n">
        <f aca="false">F126*E126</f>
        <v>0</v>
      </c>
      <c r="I126" s="17" t="n">
        <f aca="false">G126*F126</f>
        <v>0</v>
      </c>
      <c r="J126" s="19" t="n">
        <f aca="false">H126+I126</f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19" t="n">
        <f aca="false">K126*$K$6+L126*$L$6+M126*$M$6+N126*$N$6+O126*$O$6+P126*$P$6+Q126*$Q$6+R126*$R$6+S126*$S$6+T126*$T$6+U126*$U$6+V126*$V$6+W126*$W$6+X126*$X$6+Y126*$Y$6</f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19" t="n">
        <f aca="false">AA126*$AA$6+AB126*$AB$6+AC126*$AC$6+AD126*$AD$6+AE126*$AE$6+AF126*$AF$6+AG126*$AG$6+AH126*$AH$6+AI126*$AI$6+AJ126*$AJ$6+AK126*$AK$6+AL126*$AL$6+AM126*$AM$6+AN126*$AN$6+AO126*$AO$6</f>
        <v>0</v>
      </c>
      <c r="AQ126" s="19" t="n">
        <f aca="false">D126+Z126</f>
        <v>0</v>
      </c>
      <c r="AR126" s="19" t="n">
        <f aca="false">J126+AP126</f>
        <v>0</v>
      </c>
      <c r="AS126" s="19" t="n">
        <f aca="false">AQ126+AR126</f>
        <v>0</v>
      </c>
    </row>
    <row r="127" customFormat="false" ht="14.25" hidden="false" customHeight="false" outlineLevel="0" collapsed="false">
      <c r="A127" s="16" t="s">
        <v>170</v>
      </c>
      <c r="B127" s="17" t="n">
        <v>576</v>
      </c>
      <c r="C127" s="18" t="n">
        <v>0</v>
      </c>
      <c r="D127" s="19" t="n">
        <f aca="false">C127*B127</f>
        <v>0</v>
      </c>
      <c r="E127" s="17" t="n">
        <v>881</v>
      </c>
      <c r="F127" s="20" t="n">
        <v>0</v>
      </c>
      <c r="G127" s="17" t="n">
        <f aca="false">VLOOKUP(A127,'[1]tk 2024'!$C$1:$G$65536,5,FALSE())</f>
        <v>7.8</v>
      </c>
      <c r="H127" s="17" t="n">
        <f aca="false">F127*E127</f>
        <v>0</v>
      </c>
      <c r="I127" s="17" t="n">
        <f aca="false">G127*F127</f>
        <v>0</v>
      </c>
      <c r="J127" s="19" t="n">
        <f aca="false">H127+I127</f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19" t="n">
        <f aca="false">K127*$K$6+L127*$L$6+M127*$M$6+N127*$N$6+O127*$O$6+P127*$P$6+Q127*$Q$6+R127*$R$6+S127*$S$6+T127*$T$6+U127*$U$6+V127*$V$6+W127*$W$6+X127*$X$6+Y127*$Y$6</f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19" t="n">
        <f aca="false">AA127*$AA$6+AB127*$AB$6+AC127*$AC$6+AD127*$AD$6+AE127*$AE$6+AF127*$AF$6+AG127*$AG$6+AH127*$AH$6+AI127*$AI$6+AJ127*$AJ$6+AK127*$AK$6+AL127*$AL$6+AM127*$AM$6+AN127*$AN$6+AO127*$AO$6</f>
        <v>0</v>
      </c>
      <c r="AQ127" s="19" t="n">
        <f aca="false">D127+Z127</f>
        <v>0</v>
      </c>
      <c r="AR127" s="19" t="n">
        <f aca="false">J127+AP127</f>
        <v>0</v>
      </c>
      <c r="AS127" s="19" t="n">
        <f aca="false">AQ127+AR127</f>
        <v>0</v>
      </c>
    </row>
    <row r="128" customFormat="false" ht="14.25" hidden="false" customHeight="false" outlineLevel="0" collapsed="false">
      <c r="A128" s="16" t="s">
        <v>171</v>
      </c>
      <c r="B128" s="17" t="n">
        <v>576</v>
      </c>
      <c r="C128" s="18" t="n">
        <v>0</v>
      </c>
      <c r="D128" s="19" t="n">
        <f aca="false">C128*B128</f>
        <v>0</v>
      </c>
      <c r="E128" s="17" t="n">
        <v>881</v>
      </c>
      <c r="F128" s="20" t="n">
        <v>0</v>
      </c>
      <c r="G128" s="17" t="n">
        <f aca="false">VLOOKUP(A128,'[1]tk 2024'!$C$1:$G$65536,5,FALSE())</f>
        <v>9.1</v>
      </c>
      <c r="H128" s="17" t="n">
        <f aca="false">F128*E128</f>
        <v>0</v>
      </c>
      <c r="I128" s="17" t="n">
        <f aca="false">G128*F128</f>
        <v>0</v>
      </c>
      <c r="J128" s="19" t="n">
        <f aca="false">H128+I128</f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19" t="n">
        <f aca="false">K128*$K$6+L128*$L$6+M128*$M$6+N128*$N$6+O128*$O$6+P128*$P$6+Q128*$Q$6+R128*$R$6+S128*$S$6+T128*$T$6+U128*$U$6+V128*$V$6+W128*$W$6+X128*$X$6+Y128*$Y$6</f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19" t="n">
        <f aca="false">AA128*$AA$6+AB128*$AB$6+AC128*$AC$6+AD128*$AD$6+AE128*$AE$6+AF128*$AF$6+AG128*$AG$6+AH128*$AH$6+AI128*$AI$6+AJ128*$AJ$6+AK128*$AK$6+AL128*$AL$6+AM128*$AM$6+AN128*$AN$6+AO128*$AO$6</f>
        <v>0</v>
      </c>
      <c r="AQ128" s="19" t="n">
        <f aca="false">D128+Z128</f>
        <v>0</v>
      </c>
      <c r="AR128" s="19" t="n">
        <f aca="false">J128+AP128</f>
        <v>0</v>
      </c>
      <c r="AS128" s="19" t="n">
        <f aca="false">AQ128+AR128</f>
        <v>0</v>
      </c>
    </row>
    <row r="129" customFormat="false" ht="14.25" hidden="false" customHeight="false" outlineLevel="0" collapsed="false">
      <c r="A129" s="16" t="s">
        <v>172</v>
      </c>
      <c r="B129" s="17" t="n">
        <v>576</v>
      </c>
      <c r="C129" s="18" t="n">
        <v>0</v>
      </c>
      <c r="D129" s="19" t="n">
        <f aca="false">C129*B129</f>
        <v>0</v>
      </c>
      <c r="E129" s="17" t="n">
        <v>881</v>
      </c>
      <c r="F129" s="20" t="n">
        <v>0</v>
      </c>
      <c r="G129" s="17" t="n">
        <f aca="false">VLOOKUP(A129,'[1]tk 2024'!$C$1:$G$65536,5,FALSE())</f>
        <v>11</v>
      </c>
      <c r="H129" s="17" t="n">
        <f aca="false">F129*E129</f>
        <v>0</v>
      </c>
      <c r="I129" s="17" t="n">
        <f aca="false">G129*F129</f>
        <v>0</v>
      </c>
      <c r="J129" s="19" t="n">
        <f aca="false">H129+I129</f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19" t="n">
        <f aca="false">K129*$K$6+L129*$L$6+M129*$M$6+N129*$N$6+O129*$O$6+P129*$P$6+Q129*$Q$6+R129*$R$6+S129*$S$6+T129*$T$6+U129*$U$6+V129*$V$6+W129*$W$6+X129*$X$6+Y129*$Y$6</f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19" t="n">
        <f aca="false">AA129*$AA$6+AB129*$AB$6+AC129*$AC$6+AD129*$AD$6+AE129*$AE$6+AF129*$AF$6+AG129*$AG$6+AH129*$AH$6+AI129*$AI$6+AJ129*$AJ$6+AK129*$AK$6+AL129*$AL$6+AM129*$AM$6+AN129*$AN$6+AO129*$AO$6</f>
        <v>0</v>
      </c>
      <c r="AQ129" s="19" t="n">
        <f aca="false">D129+Z129</f>
        <v>0</v>
      </c>
      <c r="AR129" s="19" t="n">
        <f aca="false">J129+AP129</f>
        <v>0</v>
      </c>
      <c r="AS129" s="19" t="n">
        <f aca="false">AQ129+AR129</f>
        <v>0</v>
      </c>
    </row>
    <row r="130" customFormat="false" ht="14.25" hidden="false" customHeight="false" outlineLevel="0" collapsed="false">
      <c r="A130" s="16" t="s">
        <v>173</v>
      </c>
      <c r="B130" s="17" t="n">
        <v>576</v>
      </c>
      <c r="C130" s="18" t="n">
        <v>0</v>
      </c>
      <c r="D130" s="19" t="n">
        <f aca="false">C130*B130</f>
        <v>0</v>
      </c>
      <c r="E130" s="17" t="n">
        <v>881</v>
      </c>
      <c r="F130" s="20" t="n">
        <v>0</v>
      </c>
      <c r="G130" s="17" t="n">
        <f aca="false">VLOOKUP(A130,'[1]tk 2024'!$C$1:$G$65536,5,FALSE())</f>
        <v>7.8</v>
      </c>
      <c r="H130" s="17" t="n">
        <f aca="false">F130*E130</f>
        <v>0</v>
      </c>
      <c r="I130" s="17" t="n">
        <f aca="false">G130*F130</f>
        <v>0</v>
      </c>
      <c r="J130" s="19" t="n">
        <f aca="false">H130+I130</f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19" t="n">
        <f aca="false">K130*$K$6+L130*$L$6+M130*$M$6+N130*$N$6+O130*$O$6+P130*$P$6+Q130*$Q$6+R130*$R$6+S130*$S$6+T130*$T$6+U130*$U$6+V130*$V$6+W130*$W$6+X130*$X$6+Y130*$Y$6</f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19" t="n">
        <f aca="false">AA130*$AA$6+AB130*$AB$6+AC130*$AC$6+AD130*$AD$6+AE130*$AE$6+AF130*$AF$6+AG130*$AG$6+AH130*$AH$6+AI130*$AI$6+AJ130*$AJ$6+AK130*$AK$6+AL130*$AL$6+AM130*$AM$6+AN130*$AN$6+AO130*$AO$6</f>
        <v>0</v>
      </c>
      <c r="AQ130" s="19" t="n">
        <f aca="false">D130+Z130</f>
        <v>0</v>
      </c>
      <c r="AR130" s="19" t="n">
        <f aca="false">J130+AP130</f>
        <v>0</v>
      </c>
      <c r="AS130" s="19" t="n">
        <f aca="false">AQ130+AR130</f>
        <v>0</v>
      </c>
    </row>
    <row r="131" customFormat="false" ht="14.25" hidden="false" customHeight="false" outlineLevel="0" collapsed="false">
      <c r="A131" s="16" t="s">
        <v>174</v>
      </c>
      <c r="B131" s="17" t="n">
        <v>576</v>
      </c>
      <c r="C131" s="18" t="n">
        <v>0</v>
      </c>
      <c r="D131" s="19" t="n">
        <f aca="false">C131*B131</f>
        <v>0</v>
      </c>
      <c r="E131" s="17" t="n">
        <v>881</v>
      </c>
      <c r="F131" s="20" t="n">
        <v>0</v>
      </c>
      <c r="G131" s="17" t="n">
        <f aca="false">VLOOKUP(A131,'[1]tk 2024'!$C$1:$G$65536,5,FALSE())</f>
        <v>7.75</v>
      </c>
      <c r="H131" s="17" t="n">
        <f aca="false">F131*E131</f>
        <v>0</v>
      </c>
      <c r="I131" s="17" t="n">
        <f aca="false">G131*F131</f>
        <v>0</v>
      </c>
      <c r="J131" s="19" t="n">
        <f aca="false">H131+I131</f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19" t="n">
        <f aca="false">K131*$K$6+L131*$L$6+M131*$M$6+N131*$N$6+O131*$O$6+P131*$P$6+Q131*$Q$6+R131*$R$6+S131*$S$6+T131*$T$6+U131*$U$6+V131*$V$6+W131*$W$6+X131*$X$6+Y131*$Y$6</f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19" t="n">
        <f aca="false">AA131*$AA$6+AB131*$AB$6+AC131*$AC$6+AD131*$AD$6+AE131*$AE$6+AF131*$AF$6+AG131*$AG$6+AH131*$AH$6+AI131*$AI$6+AJ131*$AJ$6+AK131*$AK$6+AL131*$AL$6+AM131*$AM$6+AN131*$AN$6+AO131*$AO$6</f>
        <v>0</v>
      </c>
      <c r="AQ131" s="19" t="n">
        <f aca="false">D131+Z131</f>
        <v>0</v>
      </c>
      <c r="AR131" s="19" t="n">
        <f aca="false">J131+AP131</f>
        <v>0</v>
      </c>
      <c r="AS131" s="19" t="n">
        <f aca="false">AQ131+AR131</f>
        <v>0</v>
      </c>
    </row>
    <row r="132" customFormat="false" ht="14.25" hidden="false" customHeight="false" outlineLevel="0" collapsed="false">
      <c r="A132" s="16" t="s">
        <v>175</v>
      </c>
      <c r="B132" s="17" t="n">
        <v>576</v>
      </c>
      <c r="C132" s="18" t="n">
        <v>0</v>
      </c>
      <c r="D132" s="19" t="n">
        <f aca="false">C132*B132</f>
        <v>0</v>
      </c>
      <c r="E132" s="17" t="n">
        <v>881</v>
      </c>
      <c r="F132" s="20" t="n">
        <v>0</v>
      </c>
      <c r="G132" s="17" t="n">
        <f aca="false">VLOOKUP(A132,'[1]tk 2024'!$C$1:$G$65536,5,FALSE())</f>
        <v>7.8</v>
      </c>
      <c r="H132" s="17" t="n">
        <f aca="false">F132*E132</f>
        <v>0</v>
      </c>
      <c r="I132" s="17" t="n">
        <f aca="false">G132*F132</f>
        <v>0</v>
      </c>
      <c r="J132" s="19" t="n">
        <f aca="false">H132+I132</f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19" t="n">
        <f aca="false">K132*$K$6+L132*$L$6+M132*$M$6+N132*$N$6+O132*$O$6+P132*$P$6+Q132*$Q$6+R132*$R$6+S132*$S$6+T132*$T$6+U132*$U$6+V132*$V$6+W132*$W$6+X132*$X$6+Y132*$Y$6</f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19" t="n">
        <f aca="false">AA132*$AA$6+AB132*$AB$6+AC132*$AC$6+AD132*$AD$6+AE132*$AE$6+AF132*$AF$6+AG132*$AG$6+AH132*$AH$6+AI132*$AI$6+AJ132*$AJ$6+AK132*$AK$6+AL132*$AL$6+AM132*$AM$6+AN132*$AN$6+AO132*$AO$6</f>
        <v>0</v>
      </c>
      <c r="AQ132" s="19" t="n">
        <f aca="false">D132+Z132</f>
        <v>0</v>
      </c>
      <c r="AR132" s="19" t="n">
        <f aca="false">J132+AP132</f>
        <v>0</v>
      </c>
      <c r="AS132" s="19" t="n">
        <f aca="false">AQ132+AR132</f>
        <v>0</v>
      </c>
    </row>
    <row r="133" customFormat="false" ht="14.25" hidden="false" customHeight="false" outlineLevel="0" collapsed="false">
      <c r="A133" s="16" t="s">
        <v>176</v>
      </c>
      <c r="B133" s="17" t="n">
        <v>576</v>
      </c>
      <c r="C133" s="18" t="n">
        <v>0</v>
      </c>
      <c r="D133" s="19" t="n">
        <f aca="false">C133*B133</f>
        <v>0</v>
      </c>
      <c r="E133" s="17" t="n">
        <v>0</v>
      </c>
      <c r="F133" s="20" t="n">
        <v>0</v>
      </c>
      <c r="G133" s="17" t="n">
        <v>0</v>
      </c>
      <c r="H133" s="17" t="n">
        <f aca="false">F133*E133</f>
        <v>0</v>
      </c>
      <c r="I133" s="17" t="n">
        <f aca="false">G133*F133</f>
        <v>0</v>
      </c>
      <c r="J133" s="19" t="n">
        <f aca="false">H133+I133</f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19" t="n">
        <f aca="false">K133*$K$6+L133*$L$6+M133*$M$6+N133*$N$6+O133*$O$6+P133*$P$6+Q133*$Q$6+R133*$R$6+S133*$S$6+T133*$T$6+U133*$U$6+V133*$V$6+W133*$W$6+X133*$X$6+Y133*$Y$6</f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19" t="n">
        <f aca="false">(AA133*$AA$6+AB133*$AB$6+AC133*$AC$6+AD133*$AD$6+AE133*$AE$6+AF133*$AF$6+AG133*$AG$6+AH133*$AH$6+AI133*$AI$6+AJ133*$AJ$6+AK133*$AK$6+AL133*$AL$6+AM133*$AM$6+AN133*$AN$6+AO133*$AO$6)*0</f>
        <v>0</v>
      </c>
      <c r="AQ133" s="19" t="n">
        <f aca="false">D133+Z133</f>
        <v>0</v>
      </c>
      <c r="AR133" s="19" t="n">
        <f aca="false">J133+AP133</f>
        <v>0</v>
      </c>
      <c r="AS133" s="19" t="n">
        <f aca="false">AQ133+AR133</f>
        <v>0</v>
      </c>
    </row>
    <row r="134" customFormat="false" ht="14.25" hidden="false" customHeight="false" outlineLevel="0" collapsed="false">
      <c r="A134" s="16" t="s">
        <v>177</v>
      </c>
      <c r="B134" s="17" t="n">
        <v>576</v>
      </c>
      <c r="C134" s="18" t="n">
        <v>0</v>
      </c>
      <c r="D134" s="19" t="n">
        <f aca="false">C134*B134</f>
        <v>0</v>
      </c>
      <c r="E134" s="17" t="n">
        <v>881</v>
      </c>
      <c r="F134" s="20" t="n">
        <v>0</v>
      </c>
      <c r="G134" s="17" t="n">
        <f aca="false">VLOOKUP(A134,'[1]tk 2024'!$C$1:$G$65536,5,FALSE())</f>
        <v>7.8</v>
      </c>
      <c r="H134" s="17" t="n">
        <f aca="false">F134*E134</f>
        <v>0</v>
      </c>
      <c r="I134" s="17" t="n">
        <f aca="false">G134*F134</f>
        <v>0</v>
      </c>
      <c r="J134" s="19" t="n">
        <f aca="false">H134+I134</f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19" t="n">
        <f aca="false">K134*$K$6+L134*$L$6+M134*$M$6+N134*$N$6+O134*$O$6+P134*$P$6+Q134*$Q$6+R134*$R$6+S134*$S$6+T134*$T$6+U134*$U$6+V134*$V$6+W134*$W$6+X134*$X$6+Y134*$Y$6</f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19" t="n">
        <f aca="false">AA134*$AA$6+AB134*$AB$6+AC134*$AC$6+AD134*$AD$6+AE134*$AE$6+AF134*$AF$6+AG134*$AG$6+AH134*$AH$6+AI134*$AI$6+AJ134*$AJ$6+AK134*$AK$6+AL134*$AL$6+AM134*$AM$6+AN134*$AN$6+AO134*$AO$6</f>
        <v>0</v>
      </c>
      <c r="AQ134" s="19" t="n">
        <f aca="false">D134+Z134</f>
        <v>0</v>
      </c>
      <c r="AR134" s="19" t="n">
        <f aca="false">J134+AP134</f>
        <v>0</v>
      </c>
      <c r="AS134" s="19" t="n">
        <f aca="false">AQ134+AR134</f>
        <v>0</v>
      </c>
    </row>
    <row r="135" customFormat="false" ht="14.25" hidden="false" customHeight="false" outlineLevel="0" collapsed="false">
      <c r="A135" s="16" t="s">
        <v>178</v>
      </c>
      <c r="B135" s="17" t="n">
        <v>576</v>
      </c>
      <c r="C135" s="18" t="n">
        <v>0</v>
      </c>
      <c r="D135" s="19" t="n">
        <f aca="false">C135*B135</f>
        <v>0</v>
      </c>
      <c r="E135" s="17" t="n">
        <v>881</v>
      </c>
      <c r="F135" s="20" t="n">
        <v>0</v>
      </c>
      <c r="G135" s="17" t="n">
        <f aca="false">VLOOKUP(A135,'[1]tk 2024'!$C$1:$G$65536,5,FALSE())</f>
        <v>9.4</v>
      </c>
      <c r="H135" s="17" t="n">
        <f aca="false">F135*E135</f>
        <v>0</v>
      </c>
      <c r="I135" s="17" t="n">
        <f aca="false">G135*F135</f>
        <v>0</v>
      </c>
      <c r="J135" s="19" t="n">
        <f aca="false">H135+I135</f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19" t="n">
        <f aca="false">K135*$K$6+L135*$L$6+M135*$M$6+N135*$N$6+O135*$O$6+P135*$P$6+Q135*$Q$6+R135*$R$6+S135*$S$6+T135*$T$6+U135*$U$6+V135*$V$6+W135*$W$6+X135*$X$6+Y135*$Y$6</f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19" t="n">
        <f aca="false">AA135*$AA$6+AB135*$AB$6+AC135*$AC$6+AD135*$AD$6+AE135*$AE$6+AF135*$AF$6+AG135*$AG$6+AH135*$AH$6+AI135*$AI$6+AJ135*$AJ$6+AK135*$AK$6+AL135*$AL$6+AM135*$AM$6+AN135*$AN$6+AO135*$AO$6</f>
        <v>0</v>
      </c>
      <c r="AQ135" s="19" t="n">
        <f aca="false">D135+Z135</f>
        <v>0</v>
      </c>
      <c r="AR135" s="19" t="n">
        <f aca="false">J135+AP135</f>
        <v>0</v>
      </c>
      <c r="AS135" s="19" t="n">
        <f aca="false">AQ135+AR135</f>
        <v>0</v>
      </c>
    </row>
    <row r="136" customFormat="false" ht="14.25" hidden="false" customHeight="false" outlineLevel="0" collapsed="false">
      <c r="A136" s="16" t="s">
        <v>179</v>
      </c>
      <c r="B136" s="17" t="n">
        <v>576</v>
      </c>
      <c r="C136" s="18" t="n">
        <v>0</v>
      </c>
      <c r="D136" s="19" t="n">
        <f aca="false">C136*B136</f>
        <v>0</v>
      </c>
      <c r="E136" s="17" t="n">
        <v>881</v>
      </c>
      <c r="F136" s="20" t="n">
        <v>0</v>
      </c>
      <c r="G136" s="17" t="n">
        <f aca="false">VLOOKUP(A136,'[1]tk 2024'!$C$1:$G$65536,5,FALSE())</f>
        <v>9.4</v>
      </c>
      <c r="H136" s="17" t="n">
        <f aca="false">F136*E136</f>
        <v>0</v>
      </c>
      <c r="I136" s="17" t="n">
        <f aca="false">G136*F136</f>
        <v>0</v>
      </c>
      <c r="J136" s="19" t="n">
        <f aca="false">H136+I136</f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19" t="n">
        <f aca="false">K136*$K$6+L136*$L$6+M136*$M$6+N136*$N$6+O136*$O$6+P136*$P$6+Q136*$Q$6+R136*$R$6+S136*$S$6+T136*$T$6+U136*$U$6+V136*$V$6+W136*$W$6+X136*$X$6+Y136*$Y$6</f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19" t="n">
        <f aca="false">AA136*$AA$6+AB136*$AB$6+AC136*$AC$6+AD136*$AD$6+AE136*$AE$6+AF136*$AF$6+AG136*$AG$6+AH136*$AH$6+AI136*$AI$6+AJ136*$AJ$6+AK136*$AK$6+AL136*$AL$6+AM136*$AM$6+AN136*$AN$6+AO136*$AO$6</f>
        <v>0</v>
      </c>
      <c r="AQ136" s="19" t="n">
        <f aca="false">D136+Z136</f>
        <v>0</v>
      </c>
      <c r="AR136" s="19" t="n">
        <f aca="false">J136+AP136</f>
        <v>0</v>
      </c>
      <c r="AS136" s="19" t="n">
        <f aca="false">AQ136+AR136</f>
        <v>0</v>
      </c>
    </row>
    <row r="137" customFormat="false" ht="14.25" hidden="false" customHeight="false" outlineLevel="0" collapsed="false">
      <c r="A137" s="16" t="s">
        <v>180</v>
      </c>
      <c r="B137" s="17" t="n">
        <v>576</v>
      </c>
      <c r="C137" s="18" t="n">
        <v>0</v>
      </c>
      <c r="D137" s="19" t="n">
        <f aca="false">C137*B137</f>
        <v>0</v>
      </c>
      <c r="E137" s="17" t="n">
        <v>0</v>
      </c>
      <c r="F137" s="20" t="n">
        <v>0</v>
      </c>
      <c r="G137" s="17" t="n">
        <v>0</v>
      </c>
      <c r="H137" s="17" t="n">
        <f aca="false">F137*E137</f>
        <v>0</v>
      </c>
      <c r="I137" s="17" t="n">
        <f aca="false">G137*F137</f>
        <v>0</v>
      </c>
      <c r="J137" s="19" t="n">
        <f aca="false">H137+I137</f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19" t="n">
        <f aca="false">K137*$K$6+L137*$L$6+M137*$M$6+N137*$N$6+O137*$O$6+P137*$P$6+Q137*$Q$6+R137*$R$6+S137*$S$6+T137*$T$6+U137*$U$6+V137*$V$6+W137*$W$6+X137*$X$6+Y137*$Y$6</f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19" t="n">
        <f aca="false">(AA137*$AA$6+AB137*$AB$6+AC137*$AC$6+AD137*$AD$6+AE137*$AE$6+AF137*$AF$6+AG137*$AG$6+AH137*$AH$6+AI137*$AI$6+AJ137*$AJ$6+AK137*$AK$6+AL137*$AL$6+AM137*$AM$6+AN137*$AN$6+AO137*$AO$6)*0</f>
        <v>0</v>
      </c>
      <c r="AQ137" s="19" t="n">
        <f aca="false">D137+Z137</f>
        <v>0</v>
      </c>
      <c r="AR137" s="19" t="n">
        <f aca="false">J137+AP137</f>
        <v>0</v>
      </c>
      <c r="AS137" s="19" t="n">
        <f aca="false">AQ137+AR137</f>
        <v>0</v>
      </c>
    </row>
    <row r="138" customFormat="false" ht="14.25" hidden="false" customHeight="false" outlineLevel="0" collapsed="false">
      <c r="A138" s="16" t="s">
        <v>181</v>
      </c>
      <c r="B138" s="17" t="n">
        <v>576</v>
      </c>
      <c r="C138" s="18" t="n">
        <v>0</v>
      </c>
      <c r="D138" s="19" t="n">
        <f aca="false">C138*B138</f>
        <v>0</v>
      </c>
      <c r="E138" s="17" t="n">
        <v>0</v>
      </c>
      <c r="F138" s="20" t="n">
        <v>0</v>
      </c>
      <c r="G138" s="17" t="n">
        <v>0</v>
      </c>
      <c r="H138" s="17" t="n">
        <f aca="false">F138*E138</f>
        <v>0</v>
      </c>
      <c r="I138" s="17" t="n">
        <f aca="false">G138*F138</f>
        <v>0</v>
      </c>
      <c r="J138" s="19" t="n">
        <f aca="false">H138+I138</f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19" t="n">
        <f aca="false">K138*$K$6+L138*$L$6+M138*$M$6+N138*$N$6+O138*$O$6+P138*$P$6+Q138*$Q$6+R138*$R$6+S138*$S$6+T138*$T$6+U138*$U$6+V138*$V$6+W138*$W$6+X138*$X$6+Y138*$Y$6</f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19" t="n">
        <f aca="false">(AA138*$AA$6+AB138*$AB$6+AC138*$AC$6+AD138*$AD$6+AE138*$AE$6+AF138*$AF$6+AG138*$AG$6+AH138*$AH$6+AI138*$AI$6+AJ138*$AJ$6+AK138*$AK$6+AL138*$AL$6+AM138*$AM$6+AN138*$AN$6+AO138*$AO$6)*0</f>
        <v>0</v>
      </c>
      <c r="AQ138" s="19" t="n">
        <f aca="false">D138+Z138</f>
        <v>0</v>
      </c>
      <c r="AR138" s="19" t="n">
        <f aca="false">J138+AP138</f>
        <v>0</v>
      </c>
      <c r="AS138" s="19" t="n">
        <f aca="false">AQ138+AR138</f>
        <v>0</v>
      </c>
    </row>
    <row r="140" customFormat="false" ht="53.25" hidden="false" customHeight="true" outlineLevel="0" collapsed="false">
      <c r="A140" s="21" t="s">
        <v>182</v>
      </c>
      <c r="B140" s="21"/>
      <c r="C140" s="21"/>
      <c r="D140" s="21"/>
      <c r="E140" s="21"/>
      <c r="F140" s="21"/>
      <c r="G140" s="21"/>
      <c r="H140" s="21"/>
      <c r="I140" s="21"/>
    </row>
    <row r="141" customFormat="false" ht="17.2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31.5" hidden="false" customHeight="true" outlineLevel="0" collapsed="false">
      <c r="A142" s="23" t="s">
        <v>183</v>
      </c>
      <c r="B142" s="23"/>
      <c r="C142" s="23"/>
      <c r="D142" s="23"/>
      <c r="E142" s="23"/>
      <c r="F142" s="23"/>
      <c r="G142" s="23"/>
      <c r="H142" s="23"/>
      <c r="I142" s="23"/>
    </row>
    <row r="143" customFormat="false" ht="49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</sheetData>
  <sheetProtection algorithmName="SHA-512" hashValue="opAxC9X2ee1XBKo4Dmo/b61bbDxEaD6058QrNQYADJ4wy1KG4LUwzvvAk5TurkRpXK7/3oED6TC1srMr4iyV3Q==" saltValue="vR3onjXf5bqfshO+9NMqnQ==" spinCount="100000" sheet="true" objects="true" scenarios="true" selectLockedCells="true"/>
  <mergeCells count="9">
    <mergeCell ref="A1:AS1"/>
    <mergeCell ref="A2:AS2"/>
    <mergeCell ref="B4:I4"/>
    <mergeCell ref="K4:Y4"/>
    <mergeCell ref="AA4:AO4"/>
    <mergeCell ref="K5:Y5"/>
    <mergeCell ref="AA5:AO5"/>
    <mergeCell ref="A140:I140"/>
    <mergeCell ref="A142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23:36Z</dcterms:created>
  <dc:creator>szabob</dc:creator>
  <dc:description/>
  <dc:language>en-US</dc:language>
  <cp:lastModifiedBy>Matóné Nácsa Zsuzsa</cp:lastModifiedBy>
  <dcterms:modified xsi:type="dcterms:W3CDTF">2024-04-02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